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5643</v>
      </c>
      <c r="C5" s="10" t="n">
        <v>275490</v>
      </c>
      <c r="D5" s="10" t="n">
        <v>260153</v>
      </c>
      <c r="E5" s="11"/>
    </row>
    <row r="6" s="12" customFormat="true" ht="35.1" hidden="false" customHeight="true" outlineLevel="0" collapsed="false">
      <c r="A6" s="13" t="s">
        <v>7</v>
      </c>
      <c r="B6" s="14" t="n">
        <v>426501</v>
      </c>
      <c r="C6" s="14" t="n">
        <v>217986</v>
      </c>
      <c r="D6" s="14" t="n">
        <v>208515</v>
      </c>
      <c r="E6" s="11"/>
    </row>
    <row r="7" s="12" customFormat="true" ht="24" hidden="false" customHeight="true" outlineLevel="0" collapsed="false">
      <c r="A7" s="12" t="s">
        <v>8</v>
      </c>
      <c r="B7" s="14" t="n">
        <v>331857</v>
      </c>
      <c r="C7" s="14" t="n">
        <v>185146</v>
      </c>
      <c r="D7" s="14" t="n">
        <v>146712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31857</v>
      </c>
      <c r="C8" s="14" t="n">
        <v>185146</v>
      </c>
      <c r="D8" s="14" t="n">
        <v>146712</v>
      </c>
      <c r="E8" s="11"/>
    </row>
    <row r="9" s="12" customFormat="true" ht="24" hidden="false" customHeight="true" outlineLevel="0" collapsed="false">
      <c r="A9" s="12" t="s">
        <v>10</v>
      </c>
      <c r="B9" s="14" t="n">
        <v>329679</v>
      </c>
      <c r="C9" s="14" t="n">
        <v>184051</v>
      </c>
      <c r="D9" s="14" t="n">
        <v>145628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179</v>
      </c>
      <c r="C10" s="14" t="n">
        <v>1095</v>
      </c>
      <c r="D10" s="14" t="n">
        <v>1083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4644</v>
      </c>
      <c r="C12" s="14" t="n">
        <v>32840</v>
      </c>
      <c r="D12" s="14" t="n">
        <v>61803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414</v>
      </c>
      <c r="C13" s="14" t="n">
        <v>1036</v>
      </c>
      <c r="D13" s="14" t="n">
        <v>29378</v>
      </c>
      <c r="E13" s="11"/>
    </row>
    <row r="14" s="12" customFormat="true" ht="24" hidden="false" customHeight="true" outlineLevel="0" collapsed="false">
      <c r="A14" s="12" t="s">
        <v>16</v>
      </c>
      <c r="B14" s="14" t="n">
        <v>19357</v>
      </c>
      <c r="C14" s="14" t="n">
        <v>9412</v>
      </c>
      <c r="D14" s="14" t="n">
        <v>9946</v>
      </c>
      <c r="E14" s="11"/>
    </row>
    <row r="15" s="12" customFormat="true" ht="24" hidden="false" customHeight="true" outlineLevel="0" collapsed="false">
      <c r="A15" s="16" t="s">
        <v>17</v>
      </c>
      <c r="B15" s="14" t="n">
        <v>44872</v>
      </c>
      <c r="C15" s="14" t="n">
        <v>22392</v>
      </c>
      <c r="D15" s="14" t="n">
        <v>22480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142</v>
      </c>
      <c r="C16" s="14" t="n">
        <v>57504</v>
      </c>
      <c r="D16" s="14" t="n">
        <v>51638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6241153156113</v>
      </c>
      <c r="C19" s="22" t="n">
        <f aca="false">(C6/$C$5)*100</f>
        <v>79.1266470652292</v>
      </c>
      <c r="D19" s="22" t="n">
        <f aca="false">(D6/$D$5)*100</f>
        <v>80.1509111945663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9548841299149</v>
      </c>
      <c r="C20" s="23" t="n">
        <f aca="false">(C7/$C$5)*100</f>
        <v>67.2060691858144</v>
      </c>
      <c r="D20" s="23" t="n">
        <f aca="false">(D7/$D$5)*100</f>
        <v>56.3945063097485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9548841299149</v>
      </c>
      <c r="C21" s="23" t="n">
        <f aca="false">(C8/$C$5)*100</f>
        <v>67.2060691858144</v>
      </c>
      <c r="D21" s="23" t="n">
        <f aca="false">(D8/$D$5)*100</f>
        <v>56.3945063097485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5482700231311</v>
      </c>
      <c r="C22" s="23" t="n">
        <f aca="false">(C9/$C$5)*100</f>
        <v>66.8085955933065</v>
      </c>
      <c r="D22" s="23" t="n">
        <f aca="false">(D9/$D$5)*100</f>
        <v>55.9778284317306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06800798292893</v>
      </c>
      <c r="C23" s="23" t="n">
        <f aca="false">(C10/$C$5)*100</f>
        <v>0.397473592507895</v>
      </c>
      <c r="D23" s="23" t="n">
        <f aca="false">(D10/$D$5)*100</f>
        <v>0.416293488831572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6692311856964</v>
      </c>
      <c r="C25" s="23" t="n">
        <f aca="false">(C12/$C$5)*100</f>
        <v>11.9205778794149</v>
      </c>
      <c r="D25" s="23" t="n">
        <f aca="false">(D12/$D$5)*100</f>
        <v>23.756404884817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67803555726482</v>
      </c>
      <c r="C26" s="23" t="n">
        <f aca="false">(C13/$C$5)*100</f>
        <v>0.376057207158155</v>
      </c>
      <c r="D26" s="23" t="n">
        <f aca="false">(D13/$D$5)*100</f>
        <v>11.292585516984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3.61378754132883</v>
      </c>
      <c r="C27" s="23" t="n">
        <f aca="false">(C14/$C$5)*100</f>
        <v>3.4164579476569</v>
      </c>
      <c r="D27" s="23" t="n">
        <f aca="false">(D14/$D$5)*100</f>
        <v>3.82313484757047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8.37722139559371</v>
      </c>
      <c r="C28" s="23" t="n">
        <f aca="false">(C15/$C$5)*100</f>
        <v>8.1280627245998</v>
      </c>
      <c r="D28" s="23" t="n">
        <f aca="false">(D15/$D$5)*100</f>
        <v>8.64106890944944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3758846843887</v>
      </c>
      <c r="C29" s="27" t="n">
        <f aca="false">(C16/$C$5)*100</f>
        <v>20.8733529347708</v>
      </c>
      <c r="D29" s="27" t="n">
        <f aca="false">(D16/$D$5)*100</f>
        <v>19.8490888054337</v>
      </c>
      <c r="E29" s="16"/>
    </row>
    <row r="31" customFormat="false" ht="24" hidden="false" customHeight="true" outlineLevel="0" collapsed="false">
      <c r="A31" s="28" t="s">
        <v>21</v>
      </c>
      <c r="B31" s="29"/>
    </row>
    <row r="32" customFormat="false" ht="24" hidden="false" customHeight="true" outlineLevel="0" collapsed="false">
      <c r="A32" s="28" t="s">
        <v>22</v>
      </c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19T04:20:42Z</cp:lastPrinted>
  <dcterms:modified xsi:type="dcterms:W3CDTF">2009-12-29T02:57:25Z</dcterms:modified>
  <cp:revision>0</cp:revision>
  <dc:subject/>
  <dc:title/>
</cp:coreProperties>
</file>