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@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8178</v>
      </c>
      <c r="C5" s="10" t="n">
        <v>276792</v>
      </c>
      <c r="D5" s="10" t="n">
        <v>261386</v>
      </c>
      <c r="E5" s="11"/>
    </row>
    <row r="6" s="12" customFormat="true" ht="35.1" hidden="false" customHeight="true" outlineLevel="0" collapsed="false">
      <c r="A6" s="13" t="s">
        <v>7</v>
      </c>
      <c r="B6" s="14" t="n">
        <v>429312</v>
      </c>
      <c r="C6" s="14" t="n">
        <v>219448</v>
      </c>
      <c r="D6" s="14" t="n">
        <v>209864</v>
      </c>
      <c r="E6" s="11"/>
    </row>
    <row r="7" s="12" customFormat="true" ht="24" hidden="false" customHeight="true" outlineLevel="0" collapsed="false">
      <c r="A7" s="12" t="s">
        <v>8</v>
      </c>
      <c r="B7" s="14" t="n">
        <v>328264</v>
      </c>
      <c r="C7" s="14" t="n">
        <v>184455</v>
      </c>
      <c r="D7" s="14" t="n">
        <v>14380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8092</v>
      </c>
      <c r="C8" s="14" t="n">
        <v>184455</v>
      </c>
      <c r="D8" s="14" t="n">
        <v>143637</v>
      </c>
      <c r="E8" s="11"/>
    </row>
    <row r="9" s="12" customFormat="true" ht="24" hidden="false" customHeight="true" outlineLevel="0" collapsed="false">
      <c r="A9" s="12" t="s">
        <v>10</v>
      </c>
      <c r="B9" s="14" t="n">
        <v>323347</v>
      </c>
      <c r="C9" s="14" t="n">
        <v>182286</v>
      </c>
      <c r="D9" s="14" t="n">
        <v>141061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4744</v>
      </c>
      <c r="C10" s="14" t="n">
        <v>2169</v>
      </c>
      <c r="D10" s="14" t="n">
        <v>2575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6" t="n">
        <v>172</v>
      </c>
      <c r="C11" s="16" t="n">
        <v>0</v>
      </c>
      <c r="D11" s="16" t="n">
        <v>172</v>
      </c>
      <c r="E11" s="11"/>
      <c r="F11" s="15"/>
    </row>
    <row r="12" s="12" customFormat="true" ht="24" hidden="false" customHeight="true" outlineLevel="0" collapsed="false">
      <c r="A12" s="12" t="s">
        <v>13</v>
      </c>
      <c r="B12" s="14" t="n">
        <v>101048</v>
      </c>
      <c r="C12" s="14" t="n">
        <v>34993</v>
      </c>
      <c r="D12" s="14" t="n">
        <v>66055</v>
      </c>
      <c r="E12" s="11"/>
      <c r="F12" s="15"/>
    </row>
    <row r="13" s="12" customFormat="true" ht="24" hidden="false" customHeight="true" outlineLevel="0" collapsed="false">
      <c r="A13" s="12" t="s">
        <v>14</v>
      </c>
      <c r="B13" s="14" t="n">
        <v>32173</v>
      </c>
      <c r="C13" s="14" t="n">
        <v>1328</v>
      </c>
      <c r="D13" s="14" t="n">
        <v>30846</v>
      </c>
      <c r="E13" s="11"/>
    </row>
    <row r="14" s="12" customFormat="true" ht="24" hidden="false" customHeight="true" outlineLevel="0" collapsed="false">
      <c r="A14" s="12" t="s">
        <v>15</v>
      </c>
      <c r="B14" s="14" t="n">
        <v>30197</v>
      </c>
      <c r="C14" s="14" t="n">
        <v>14655</v>
      </c>
      <c r="D14" s="14" t="n">
        <v>15542</v>
      </c>
      <c r="E14" s="11"/>
    </row>
    <row r="15" s="12" customFormat="true" ht="24" hidden="false" customHeight="true" outlineLevel="0" collapsed="false">
      <c r="A15" s="17" t="s">
        <v>16</v>
      </c>
      <c r="B15" s="14" t="n">
        <v>38677</v>
      </c>
      <c r="C15" s="14" t="n">
        <v>19010</v>
      </c>
      <c r="D15" s="14" t="n">
        <v>19667</v>
      </c>
      <c r="E15" s="11"/>
    </row>
    <row r="16" s="12" customFormat="true" ht="24" hidden="false" customHeight="true" outlineLevel="0" collapsed="false">
      <c r="A16" s="18" t="s">
        <v>17</v>
      </c>
      <c r="B16" s="14" t="n">
        <v>108866</v>
      </c>
      <c r="C16" s="14" t="n">
        <v>57344</v>
      </c>
      <c r="D16" s="14" t="n">
        <v>51522</v>
      </c>
      <c r="E16" s="11"/>
    </row>
    <row r="17" s="12" customFormat="true" ht="28.5" hidden="false" customHeight="true" outlineLevel="0" collapsed="false">
      <c r="A17" s="1"/>
      <c r="B17" s="19" t="s">
        <v>18</v>
      </c>
      <c r="C17" s="19"/>
      <c r="D17" s="19"/>
      <c r="E17" s="17"/>
    </row>
    <row r="18" s="22" customFormat="true" ht="24" hidden="false" customHeight="true" outlineLevel="0" collapsed="false">
      <c r="A18" s="9" t="s">
        <v>6</v>
      </c>
      <c r="B18" s="20" t="n">
        <f aca="false">B19+B29</f>
        <v>100</v>
      </c>
      <c r="C18" s="20" t="n">
        <f aca="false">C19+C29</f>
        <v>100</v>
      </c>
      <c r="D18" s="20" t="n">
        <f aca="false">D19+D29</f>
        <v>100</v>
      </c>
      <c r="E18" s="21"/>
    </row>
    <row r="19" s="12" customFormat="true" ht="35.1" hidden="false" customHeight="true" outlineLevel="0" collapsed="false">
      <c r="A19" s="13" t="s">
        <v>7</v>
      </c>
      <c r="B19" s="23" t="n">
        <f aca="false">(B6/$B$5)*100</f>
        <v>79.7713767563892</v>
      </c>
      <c r="C19" s="23" t="n">
        <f aca="false">(C6/$C$5)*100</f>
        <v>79.2826382265383</v>
      </c>
      <c r="D19" s="23" t="n">
        <f aca="false">(D6/$D$5)*100</f>
        <v>80.2889213653371</v>
      </c>
      <c r="E19" s="11"/>
    </row>
    <row r="20" s="12" customFormat="true" ht="24" hidden="false" customHeight="true" outlineLevel="0" collapsed="false">
      <c r="A20" s="12" t="s">
        <v>8</v>
      </c>
      <c r="B20" s="24" t="n">
        <f aca="false">(B7/$B$5)*100</f>
        <v>60.9954327378674</v>
      </c>
      <c r="C20" s="24" t="n">
        <f aca="false">(C7/$C$5)*100</f>
        <v>66.6402930720541</v>
      </c>
      <c r="D20" s="24" t="n">
        <f aca="false">(D7/$D$5)*100</f>
        <v>55.0178662973533</v>
      </c>
      <c r="E20" s="17"/>
    </row>
    <row r="21" s="12" customFormat="true" ht="24" hidden="false" customHeight="true" outlineLevel="0" collapsed="false">
      <c r="A21" s="12" t="s">
        <v>9</v>
      </c>
      <c r="B21" s="24" t="n">
        <f aca="false">(B8/$B$5)*100</f>
        <v>60.9634730516669</v>
      </c>
      <c r="C21" s="24" t="n">
        <f aca="false">(C8/$C$5)*100</f>
        <v>66.6402930720541</v>
      </c>
      <c r="D21" s="24" t="n">
        <f aca="false">(D8/$D$5)*100</f>
        <v>54.9520632321548</v>
      </c>
      <c r="E21" s="25"/>
    </row>
    <row r="22" s="12" customFormat="true" ht="24" hidden="false" customHeight="true" outlineLevel="0" collapsed="false">
      <c r="A22" s="12" t="s">
        <v>10</v>
      </c>
      <c r="B22" s="24" t="n">
        <f aca="false">(B9/$B$5)*100</f>
        <v>60.0817944992177</v>
      </c>
      <c r="C22" s="24" t="n">
        <f aca="false">(C9/$C$5)*100</f>
        <v>65.8566721581549</v>
      </c>
      <c r="D22" s="24" t="n">
        <f aca="false">(D9/$D$5)*100</f>
        <v>53.9665475580176</v>
      </c>
      <c r="E22" s="25"/>
    </row>
    <row r="23" s="12" customFormat="true" ht="24" hidden="false" customHeight="true" outlineLevel="0" collapsed="false">
      <c r="A23" s="12" t="s">
        <v>11</v>
      </c>
      <c r="B23" s="24" t="n">
        <f aca="false">(B10/$B$5)*100</f>
        <v>0.881492740320117</v>
      </c>
      <c r="C23" s="24" t="n">
        <f aca="false">(C10/$C$5)*100</f>
        <v>0.783620913899246</v>
      </c>
      <c r="D23" s="24" t="n">
        <f aca="false">(D10/$D$5)*100</f>
        <v>0.985133098176643</v>
      </c>
      <c r="E23" s="25"/>
    </row>
    <row r="24" s="12" customFormat="true" ht="24" hidden="false" customHeight="true" outlineLevel="0" collapsed="false">
      <c r="A24" s="12" t="s">
        <v>12</v>
      </c>
      <c r="B24" s="26" t="s">
        <v>19</v>
      </c>
      <c r="C24" s="26" t="s">
        <v>19</v>
      </c>
      <c r="D24" s="26" t="s">
        <v>19</v>
      </c>
      <c r="E24" s="25"/>
    </row>
    <row r="25" s="12" customFormat="true" ht="24" hidden="false" customHeight="true" outlineLevel="0" collapsed="false">
      <c r="A25" s="12" t="s">
        <v>13</v>
      </c>
      <c r="B25" s="24" t="n">
        <f aca="false">(B12/$B$5)*100</f>
        <v>18.7759440185218</v>
      </c>
      <c r="C25" s="24" t="n">
        <f aca="false">(C12/$C$5)*100</f>
        <v>12.6423451544842</v>
      </c>
      <c r="D25" s="24" t="n">
        <f aca="false">(D12/$D$5)*100</f>
        <v>25.2710550679838</v>
      </c>
      <c r="E25" s="17"/>
    </row>
    <row r="26" s="12" customFormat="true" ht="24" hidden="false" customHeight="true" outlineLevel="0" collapsed="false">
      <c r="A26" s="12" t="s">
        <v>14</v>
      </c>
      <c r="B26" s="24" t="n">
        <f aca="false">(B13/$B$5)*100</f>
        <v>5.97813362865074</v>
      </c>
      <c r="C26" s="24" t="n">
        <f aca="false">(C13/$C$5)*100</f>
        <v>0.479782652677823</v>
      </c>
      <c r="D26" s="24" t="n">
        <f aca="false">(D13/$D$5)*100</f>
        <v>11.800938076255</v>
      </c>
      <c r="E26" s="25"/>
    </row>
    <row r="27" s="12" customFormat="true" ht="24" hidden="false" customHeight="true" outlineLevel="0" collapsed="false">
      <c r="A27" s="12" t="s">
        <v>15</v>
      </c>
      <c r="B27" s="24" t="n">
        <f aca="false">(B14/$B$5)*100</f>
        <v>5.61096886160341</v>
      </c>
      <c r="C27" s="24" t="n">
        <f aca="false">(C14/$C$5)*100</f>
        <v>5.29458943900113</v>
      </c>
      <c r="D27" s="24" t="n">
        <f aca="false">(D14/$D$5)*100</f>
        <v>5.9459955774219</v>
      </c>
      <c r="E27" s="25"/>
    </row>
    <row r="28" s="12" customFormat="true" ht="24" hidden="false" customHeight="true" outlineLevel="0" collapsed="false">
      <c r="A28" s="17" t="s">
        <v>16</v>
      </c>
      <c r="B28" s="24" t="n">
        <f aca="false">(B15/$B$5)*100</f>
        <v>7.18665571613853</v>
      </c>
      <c r="C28" s="24" t="n">
        <f aca="false">(C15/$C$5)*100</f>
        <v>6.86797306280528</v>
      </c>
      <c r="D28" s="24" t="n">
        <f aca="false">(D15/$D$5)*100</f>
        <v>7.52412141430681</v>
      </c>
      <c r="E28" s="25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0.2286232436108</v>
      </c>
      <c r="C29" s="28" t="n">
        <f aca="false">(C16/$C$5)*100</f>
        <v>20.7173617734617</v>
      </c>
      <c r="D29" s="28" t="n">
        <f aca="false">(D16/$D$5)*100</f>
        <v>19.7110786346629</v>
      </c>
      <c r="E29" s="17"/>
    </row>
    <row r="30" customFormat="false" ht="15" hidden="false" customHeight="true" outlineLevel="0" collapsed="false"/>
    <row r="31" customFormat="false" ht="24" hidden="false" customHeight="true" outlineLevel="0" collapsed="false">
      <c r="A31" s="29" t="s">
        <v>20</v>
      </c>
      <c r="B31" s="30"/>
    </row>
    <row r="32" customFormat="false" ht="24" hidden="false" customHeight="true" outlineLevel="0" collapsed="false">
      <c r="A32" s="29" t="s">
        <v>21</v>
      </c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809722222222222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11:18Z</dcterms:modified>
  <cp:revision>0</cp:revision>
  <dc:subject/>
  <dc:title/>
</cp:coreProperties>
</file>