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@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9627</v>
      </c>
      <c r="C5" s="10" t="n">
        <v>277545</v>
      </c>
      <c r="D5" s="10" t="n">
        <v>262082</v>
      </c>
      <c r="E5" s="11"/>
    </row>
    <row r="6" s="12" customFormat="true" ht="35.1" hidden="false" customHeight="true" outlineLevel="0" collapsed="false">
      <c r="A6" s="13" t="s">
        <v>7</v>
      </c>
      <c r="B6" s="14" t="n">
        <v>430959</v>
      </c>
      <c r="C6" s="14" t="n">
        <v>220311</v>
      </c>
      <c r="D6" s="14" t="n">
        <v>210648</v>
      </c>
      <c r="E6" s="11"/>
    </row>
    <row r="7" s="12" customFormat="true" ht="24" hidden="false" customHeight="true" outlineLevel="0" collapsed="false">
      <c r="A7" s="12" t="s">
        <v>8</v>
      </c>
      <c r="B7" s="14" t="n">
        <v>341486</v>
      </c>
      <c r="C7" s="14" t="n">
        <v>191175</v>
      </c>
      <c r="D7" s="14" t="n">
        <v>150311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1486</v>
      </c>
      <c r="C8" s="14" t="n">
        <v>191175</v>
      </c>
      <c r="D8" s="14" t="n">
        <v>150311</v>
      </c>
      <c r="E8" s="11"/>
    </row>
    <row r="9" s="12" customFormat="true" ht="24" hidden="false" customHeight="true" outlineLevel="0" collapsed="false">
      <c r="A9" s="12" t="s">
        <v>10</v>
      </c>
      <c r="B9" s="14" t="n">
        <v>339282</v>
      </c>
      <c r="C9" s="14" t="n">
        <v>190318</v>
      </c>
      <c r="D9" s="14" t="n">
        <v>14896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204</v>
      </c>
      <c r="C10" s="14" t="n">
        <v>856</v>
      </c>
      <c r="D10" s="14" t="n">
        <v>1348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6" t="n">
        <v>0</v>
      </c>
      <c r="C11" s="16" t="n">
        <v>0</v>
      </c>
      <c r="D11" s="16" t="n">
        <v>0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89473</v>
      </c>
      <c r="C12" s="14" t="n">
        <v>29136</v>
      </c>
      <c r="D12" s="14" t="n">
        <v>60337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28254</v>
      </c>
      <c r="C13" s="14" t="n">
        <v>1147</v>
      </c>
      <c r="D13" s="14" t="n">
        <v>27107</v>
      </c>
      <c r="E13" s="11"/>
    </row>
    <row r="14" s="12" customFormat="true" ht="24" hidden="false" customHeight="true" outlineLevel="0" collapsed="false">
      <c r="A14" s="12" t="s">
        <v>15</v>
      </c>
      <c r="B14" s="14" t="n">
        <v>28082</v>
      </c>
      <c r="C14" s="14" t="n">
        <v>13382</v>
      </c>
      <c r="D14" s="14" t="n">
        <v>14700</v>
      </c>
      <c r="E14" s="11"/>
    </row>
    <row r="15" s="12" customFormat="true" ht="24" hidden="false" customHeight="true" outlineLevel="0" collapsed="false">
      <c r="A15" s="17" t="s">
        <v>16</v>
      </c>
      <c r="B15" s="14" t="n">
        <v>33137</v>
      </c>
      <c r="C15" s="14" t="n">
        <v>14608</v>
      </c>
      <c r="D15" s="14" t="n">
        <v>18529</v>
      </c>
      <c r="E15" s="11"/>
    </row>
    <row r="16" s="12" customFormat="true" ht="24" hidden="false" customHeight="true" outlineLevel="0" collapsed="false">
      <c r="A16" s="18" t="s">
        <v>17</v>
      </c>
      <c r="B16" s="14" t="n">
        <v>108668</v>
      </c>
      <c r="C16" s="14" t="n">
        <v>57234</v>
      </c>
      <c r="D16" s="14" t="n">
        <v>51434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8623864261796</v>
      </c>
      <c r="C19" s="23" t="n">
        <f aca="false">(C6/$C$5)*100</f>
        <v>79.3784791655407</v>
      </c>
      <c r="D19" s="23" t="n">
        <f aca="false">(D6/$D$5)*100</f>
        <v>80.3748445143123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3.2818595066592</v>
      </c>
      <c r="C20" s="24" t="n">
        <f aca="false">(C7/$C$5)*100</f>
        <v>68.8807220450738</v>
      </c>
      <c r="D20" s="24" t="n">
        <f aca="false">(D7/$D$5)*100</f>
        <v>57.3526606176693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3.2818595066592</v>
      </c>
      <c r="C21" s="24" t="n">
        <f aca="false">(C8/$C$5)*100</f>
        <v>68.8807220450738</v>
      </c>
      <c r="D21" s="24" t="n">
        <f aca="false">(D8/$D$5)*100</f>
        <v>57.3526606176693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2.8734292390855</v>
      </c>
      <c r="C22" s="24" t="n">
        <f aca="false">(C9/$C$5)*100</f>
        <v>68.5719432884758</v>
      </c>
      <c r="D22" s="24" t="n">
        <f aca="false">(D9/$D$5)*100</f>
        <v>56.8383177784052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408430267573713</v>
      </c>
      <c r="C23" s="24" t="n">
        <f aca="false">(C10/$C$5)*100</f>
        <v>0.308418454665009</v>
      </c>
      <c r="D23" s="24" t="n">
        <f aca="false">(D10/$D$5)*100</f>
        <v>0.514342839264047</v>
      </c>
      <c r="E23" s="25"/>
    </row>
    <row r="24" s="12" customFormat="true" ht="24" hidden="false" customHeight="true" outlineLevel="0" collapsed="false">
      <c r="A24" s="12" t="s">
        <v>12</v>
      </c>
      <c r="B24" s="26" t="s">
        <v>19</v>
      </c>
      <c r="C24" s="26" t="s">
        <v>19</v>
      </c>
      <c r="D24" s="26" t="s">
        <v>19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6.5805269195203</v>
      </c>
      <c r="C25" s="24" t="n">
        <f aca="false">(C12/$C$5)*100</f>
        <v>10.497757120467</v>
      </c>
      <c r="D25" s="24" t="n">
        <f aca="false">(D12/$D$5)*100</f>
        <v>23.022183896643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5.23583882941365</v>
      </c>
      <c r="C26" s="24" t="n">
        <f aca="false">(C13/$C$5)*100</f>
        <v>0.413266317173792</v>
      </c>
      <c r="D26" s="24" t="n">
        <f aca="false">(D13/$D$5)*100</f>
        <v>10.3429461008387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5.20396496098231</v>
      </c>
      <c r="C27" s="24" t="n">
        <f aca="false">(C14/$C$5)*100</f>
        <v>4.82156046767191</v>
      </c>
      <c r="D27" s="24" t="n">
        <f aca="false">(D14/$D$5)*100</f>
        <v>5.60893155577262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6.14072312912438</v>
      </c>
      <c r="C28" s="24" t="n">
        <f aca="false">(C15/$C$5)*100</f>
        <v>5.26329063755427</v>
      </c>
      <c r="D28" s="24" t="n">
        <f aca="false">(D15/$D$5)*100</f>
        <v>7.06992468006196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1376135738204</v>
      </c>
      <c r="C29" s="28" t="n">
        <f aca="false">(C16/$C$5)*100</f>
        <v>20.6215208344593</v>
      </c>
      <c r="D29" s="28" t="n">
        <f aca="false">(D16/$D$5)*100</f>
        <v>19.6251554856877</v>
      </c>
      <c r="E29" s="17"/>
    </row>
    <row r="30" customFormat="false" ht="15" hidden="false" customHeight="true" outlineLevel="0" collapsed="false"/>
    <row r="31" customFormat="false" ht="24" hidden="false" customHeight="true" outlineLevel="0" collapsed="false">
      <c r="A31" s="29" t="s">
        <v>20</v>
      </c>
      <c r="B31" s="30"/>
    </row>
    <row r="32" customFormat="false" ht="24" hidden="false" customHeight="true" outlineLevel="0" collapsed="false">
      <c r="A32" s="29" t="s">
        <v>21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809722222222222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32:25Z</dcterms:modified>
  <cp:revision>0</cp:revision>
  <dc:subject/>
  <dc:title/>
</cp:coreProperties>
</file>