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583235</v>
      </c>
      <c r="C6" s="9" t="n">
        <v>262019</v>
      </c>
      <c r="D6" s="9" t="n">
        <v>321216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473060</v>
      </c>
      <c r="C8" s="12" t="n">
        <v>205343</v>
      </c>
      <c r="D8" s="12" t="n">
        <v>267717</v>
      </c>
      <c r="E8" s="14"/>
    </row>
    <row r="9" s="15" customFormat="true" ht="21.75" hidden="false" customHeight="false" outlineLevel="0" collapsed="false">
      <c r="A9" s="15" t="s">
        <v>9</v>
      </c>
      <c r="B9" s="12" t="n">
        <v>337428</v>
      </c>
      <c r="C9" s="12" t="n">
        <v>160936</v>
      </c>
      <c r="D9" s="12" t="n">
        <v>176492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34545</v>
      </c>
      <c r="C10" s="12" t="n">
        <v>159936</v>
      </c>
      <c r="D10" s="12" t="n">
        <v>174609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29180</v>
      </c>
      <c r="C11" s="12" t="n">
        <v>156677</v>
      </c>
      <c r="D11" s="12" t="n">
        <v>172503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5364</v>
      </c>
      <c r="C12" s="12" t="n">
        <v>3259</v>
      </c>
      <c r="D12" s="12" t="n">
        <v>2106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2884</v>
      </c>
      <c r="C13" s="12" t="n">
        <v>1000</v>
      </c>
      <c r="D13" s="12" t="n">
        <v>1884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35631</v>
      </c>
      <c r="C14" s="12" t="n">
        <v>44407</v>
      </c>
      <c r="D14" s="12" t="n">
        <v>91225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46267</v>
      </c>
      <c r="C15" s="12" t="n">
        <v>729</v>
      </c>
      <c r="D15" s="12" t="n">
        <v>45538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4853</v>
      </c>
      <c r="C16" s="12" t="n">
        <v>18879</v>
      </c>
      <c r="D16" s="12" t="n">
        <v>15974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54512</v>
      </c>
      <c r="C17" s="12" t="n">
        <v>24799</v>
      </c>
      <c r="D17" s="12" t="n">
        <v>29713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0175</v>
      </c>
      <c r="C18" s="12" t="n">
        <v>56676</v>
      </c>
      <c r="D18" s="12" t="n">
        <v>53499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1.1096727734104</v>
      </c>
      <c r="C23" s="21" t="n">
        <f aca="false">C8*100/$C$6</f>
        <v>78.3695075547957</v>
      </c>
      <c r="D23" s="21" t="n">
        <f aca="false">D8*100/$D$6</f>
        <v>83.3448520621638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7.8545526245853</v>
      </c>
      <c r="C24" s="21" t="n">
        <f aca="false">C9*100/$C$6</f>
        <v>61.4214999675596</v>
      </c>
      <c r="D24" s="21" t="n">
        <f aca="false">D9*100/$D$6</f>
        <v>54.9449591552102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7.3602407262939</v>
      </c>
      <c r="C25" s="21" t="n">
        <f aca="false">C10*100/$C$6</f>
        <v>61.0398482552792</v>
      </c>
      <c r="D25" s="21" t="n">
        <f aca="false">D10*100/$D$6</f>
        <v>54.3587492528392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6.4403713768892</v>
      </c>
      <c r="C26" s="21" t="n">
        <f aca="false">C11*100/$C$6</f>
        <v>59.7960453249574</v>
      </c>
      <c r="D26" s="21" t="n">
        <f aca="false">D11*100/$D$6</f>
        <v>53.7031156604901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919697891930354</v>
      </c>
      <c r="C27" s="21" t="n">
        <f aca="false">C12*100/$C$6</f>
        <v>1.24380293032185</v>
      </c>
      <c r="D27" s="21" t="n">
        <f aca="false">D12*100/$D$6</f>
        <v>0.655633592349074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494483355765686</v>
      </c>
      <c r="C28" s="21" t="n">
        <f aca="false">C13*100/$C$6</f>
        <v>0.381651712280407</v>
      </c>
      <c r="D28" s="21" t="n">
        <f aca="false">D13*100/$D$6</f>
        <v>0.586521219366408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3.2549486913508</v>
      </c>
      <c r="C29" s="21" t="n">
        <f aca="false">C14*100/$C$6</f>
        <v>16.948007587236</v>
      </c>
      <c r="D29" s="21" t="n">
        <f aca="false">D14*100/$D$6</f>
        <v>28.3998929069536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7.93282296158495</v>
      </c>
      <c r="C30" s="21" t="n">
        <f aca="false">C15*100/$C$6</f>
        <v>0.278224098252417</v>
      </c>
      <c r="D30" s="21" t="n">
        <f aca="false">D15*100/$D$6</f>
        <v>14.1767533373182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5.97580735038192</v>
      </c>
      <c r="C31" s="21" t="n">
        <f aca="false">C16*100/$C$6</f>
        <v>7.20520267614181</v>
      </c>
      <c r="D31" s="21" t="n">
        <f aca="false">D16*100/$D$6</f>
        <v>4.97297768479777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9.34648983685821</v>
      </c>
      <c r="C32" s="21" t="n">
        <f aca="false">C17*100/$C$6</f>
        <v>9.46458081284182</v>
      </c>
      <c r="D32" s="21" t="n">
        <f aca="false">D17*100/$D$6</f>
        <v>9.25016188483762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8.8903272265896</v>
      </c>
      <c r="C33" s="21" t="n">
        <f aca="false">C18*100/$C$6</f>
        <v>21.6304924452044</v>
      </c>
      <c r="D33" s="21" t="n">
        <f aca="false">D18*100/$D$6</f>
        <v>16.6551479378362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09-06-16T22:54:39Z</dcterms:modified>
  <cp:revision>0</cp:revision>
  <dc:subject/>
  <dc:title/>
</cp:coreProperties>
</file>