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 ของประชากร จำแนกตามสถานภาพแรงงาน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0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1.71"/>
    <col collapsed="false" customWidth="true" hidden="false" outlineLevel="0" max="4" min="4" style="2" width="10.99"/>
    <col collapsed="false" customWidth="true" hidden="false" outlineLevel="0" max="5" min="5" style="2" width="11.14"/>
    <col collapsed="false" customWidth="true" hidden="false" outlineLevel="0" max="6" min="6" style="2" width="10.71"/>
    <col collapsed="false" customWidth="true" hidden="false" outlineLevel="0" max="7" min="7" style="2" width="9.71"/>
    <col collapsed="false" customWidth="true" hidden="false" outlineLevel="0" max="8" min="8" style="2" width="11.42"/>
    <col collapsed="false" customWidth="true" hidden="false" outlineLevel="0" max="9" min="9" style="2" width="1.14"/>
    <col collapsed="false" customWidth="true" hidden="false" outlineLevel="0" max="10" min="10" style="2" width="10.85"/>
    <col collapsed="false" customWidth="true" hidden="false" outlineLevel="0" max="12" min="11" style="2" width="9.71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J2" s="5"/>
      <c r="K2" s="5"/>
      <c r="L2" s="5"/>
      <c r="M2" s="5"/>
    </row>
    <row r="3" s="9" customFormat="true" ht="19.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/>
      <c r="G3" s="8"/>
      <c r="H3" s="8"/>
      <c r="I3" s="6"/>
      <c r="J3" s="8" t="s">
        <v>4</v>
      </c>
      <c r="K3" s="8"/>
      <c r="L3" s="8"/>
      <c r="M3" s="8"/>
      <c r="N3" s="7" t="s">
        <v>2</v>
      </c>
    </row>
    <row r="4" s="9" customFormat="true" ht="18.75" hidden="false" customHeight="false" outlineLevel="0" collapsed="false">
      <c r="A4" s="10" t="s">
        <v>5</v>
      </c>
      <c r="B4" s="10" t="s">
        <v>2</v>
      </c>
      <c r="C4" s="10" t="s">
        <v>6</v>
      </c>
      <c r="E4" s="8" t="s">
        <v>7</v>
      </c>
      <c r="F4" s="8"/>
      <c r="G4" s="8"/>
      <c r="H4" s="10" t="s">
        <v>8</v>
      </c>
      <c r="I4" s="11"/>
      <c r="N4" s="10" t="s">
        <v>9</v>
      </c>
    </row>
    <row r="5" s="9" customFormat="true" ht="18.75" hidden="false" customHeight="false" outlineLevel="0" collapsed="false">
      <c r="A5" s="12"/>
      <c r="B5" s="12"/>
      <c r="C5" s="13" t="s">
        <v>10</v>
      </c>
      <c r="D5" s="13" t="s">
        <v>11</v>
      </c>
      <c r="E5" s="13" t="s">
        <v>11</v>
      </c>
      <c r="F5" s="13" t="s">
        <v>12</v>
      </c>
      <c r="G5" s="13" t="s">
        <v>13</v>
      </c>
      <c r="H5" s="13" t="s">
        <v>14</v>
      </c>
      <c r="I5" s="12"/>
      <c r="J5" s="13" t="s">
        <v>11</v>
      </c>
      <c r="K5" s="13" t="s">
        <v>15</v>
      </c>
      <c r="L5" s="13" t="s">
        <v>16</v>
      </c>
      <c r="M5" s="13" t="s">
        <v>17</v>
      </c>
      <c r="N5" s="12" t="s">
        <v>18</v>
      </c>
    </row>
    <row r="6" s="9" customFormat="true" ht="18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6" customFormat="true" ht="24" hidden="false" customHeight="true" outlineLevel="0" collapsed="false">
      <c r="A7" s="14" t="s">
        <v>19</v>
      </c>
      <c r="B7" s="15" t="n">
        <v>401581</v>
      </c>
      <c r="C7" s="15" t="n">
        <v>313165</v>
      </c>
      <c r="D7" s="15" t="n">
        <v>229818</v>
      </c>
      <c r="E7" s="15" t="n">
        <v>229549</v>
      </c>
      <c r="F7" s="15" t="n">
        <v>227068</v>
      </c>
      <c r="G7" s="15" t="n">
        <v>2481</v>
      </c>
      <c r="H7" s="15" t="n">
        <v>269</v>
      </c>
      <c r="J7" s="15" t="n">
        <v>83347</v>
      </c>
      <c r="K7" s="15" t="n">
        <v>21607</v>
      </c>
      <c r="L7" s="15" t="n">
        <v>23814</v>
      </c>
      <c r="M7" s="15" t="n">
        <v>37925</v>
      </c>
      <c r="N7" s="15" t="n">
        <v>88416</v>
      </c>
    </row>
    <row r="8" s="16" customFormat="true" ht="24" hidden="false" customHeight="true" outlineLevel="0" collapsed="false">
      <c r="A8" s="17"/>
      <c r="B8" s="18" t="n">
        <v>100</v>
      </c>
      <c r="C8" s="18" t="n">
        <f aca="false">C7*100/B7</f>
        <v>77.9830221051295</v>
      </c>
      <c r="D8" s="18" t="n">
        <f aca="false">D7*100/B7</f>
        <v>57.2283051239974</v>
      </c>
      <c r="E8" s="18" t="n">
        <f aca="false">E7*100/B7</f>
        <v>57.1613198831618</v>
      </c>
      <c r="F8" s="18" t="n">
        <f aca="false">F7*100/B7</f>
        <v>56.5435117697301</v>
      </c>
      <c r="G8" s="18" t="n">
        <f aca="false">G7*100/B7</f>
        <v>0.617808113431661</v>
      </c>
      <c r="H8" s="18" t="n">
        <f aca="false">H7*100/B7</f>
        <v>0.0669852408355973</v>
      </c>
      <c r="J8" s="18" t="n">
        <f aca="false">J7*100/B7</f>
        <v>20.7547169811321</v>
      </c>
      <c r="K8" s="18" t="n">
        <f aca="false">K7*100/B7</f>
        <v>5.38048363841915</v>
      </c>
      <c r="L8" s="18" t="n">
        <f aca="false">L7*100/B7</f>
        <v>5.93006143218927</v>
      </c>
      <c r="M8" s="18" t="n">
        <f aca="false">M7*100/B7</f>
        <v>9.44392289475847</v>
      </c>
      <c r="N8" s="18" t="n">
        <f aca="false">N7*100/B7</f>
        <v>22.0169778948705</v>
      </c>
      <c r="O8" s="18"/>
    </row>
    <row r="9" customFormat="false" ht="24" hidden="false" customHeight="true" outlineLevel="0" collapsed="false">
      <c r="A9" s="19" t="s">
        <v>20</v>
      </c>
      <c r="B9" s="15" t="n">
        <v>203770</v>
      </c>
      <c r="C9" s="20" t="n">
        <v>157362</v>
      </c>
      <c r="D9" s="20" t="n">
        <v>125535</v>
      </c>
      <c r="E9" s="20" t="n">
        <v>125535</v>
      </c>
      <c r="F9" s="20" t="n">
        <v>123448</v>
      </c>
      <c r="G9" s="20" t="n">
        <v>2087</v>
      </c>
      <c r="H9" s="20" t="s">
        <v>21</v>
      </c>
      <c r="J9" s="20" t="n">
        <v>31827</v>
      </c>
      <c r="K9" s="20" t="n">
        <v>1500</v>
      </c>
      <c r="L9" s="20" t="n">
        <v>12535</v>
      </c>
      <c r="M9" s="20" t="n">
        <v>17792</v>
      </c>
      <c r="N9" s="20" t="n">
        <v>46408</v>
      </c>
    </row>
    <row r="10" customFormat="false" ht="24" hidden="false" customHeight="true" outlineLevel="0" collapsed="false">
      <c r="A10" s="2"/>
      <c r="B10" s="18" t="n">
        <v>100</v>
      </c>
      <c r="C10" s="18" t="n">
        <f aca="false">C9*100/B9</f>
        <v>77.2253030377386</v>
      </c>
      <c r="D10" s="18" t="n">
        <f aca="false">D9*100/B9</f>
        <v>61.6062227020661</v>
      </c>
      <c r="E10" s="18" t="n">
        <f aca="false">E9*100/B9</f>
        <v>61.6062227020661</v>
      </c>
      <c r="F10" s="18" t="n">
        <f aca="false">F9*100/B9</f>
        <v>60.5820287579133</v>
      </c>
      <c r="G10" s="18" t="n">
        <f aca="false">G9*100/B9</f>
        <v>1.02419394415272</v>
      </c>
      <c r="H10" s="20" t="s">
        <v>21</v>
      </c>
      <c r="I10" s="16"/>
      <c r="J10" s="18" t="n">
        <f aca="false">J9*100/B9</f>
        <v>15.6190803356726</v>
      </c>
      <c r="K10" s="18" t="n">
        <f aca="false">K9*100/B9</f>
        <v>0.736124061441822</v>
      </c>
      <c r="L10" s="18" t="n">
        <f aca="false">L9*100/B9</f>
        <v>6.15154340678216</v>
      </c>
      <c r="M10" s="18" t="n">
        <f aca="false">M9*100/B9</f>
        <v>8.73141286744859</v>
      </c>
      <c r="N10" s="18" t="n">
        <f aca="false">N9*100/B9</f>
        <v>22.7746969622614</v>
      </c>
    </row>
    <row r="11" customFormat="false" ht="24" hidden="false" customHeight="true" outlineLevel="0" collapsed="false">
      <c r="A11" s="19" t="s">
        <v>22</v>
      </c>
      <c r="B11" s="15" t="n">
        <v>197811</v>
      </c>
      <c r="C11" s="20" t="n">
        <v>155803</v>
      </c>
      <c r="D11" s="20" t="n">
        <v>104283</v>
      </c>
      <c r="E11" s="20" t="n">
        <v>104014</v>
      </c>
      <c r="F11" s="20" t="n">
        <v>103619</v>
      </c>
      <c r="G11" s="20" t="n">
        <v>395</v>
      </c>
      <c r="H11" s="20" t="n">
        <v>269</v>
      </c>
      <c r="J11" s="20" t="n">
        <v>51520</v>
      </c>
      <c r="K11" s="20" t="n">
        <v>20107</v>
      </c>
      <c r="L11" s="20" t="n">
        <v>11279</v>
      </c>
      <c r="M11" s="20" t="n">
        <v>20133</v>
      </c>
      <c r="N11" s="20" t="n">
        <v>42008</v>
      </c>
    </row>
    <row r="12" customFormat="false" ht="24" hidden="false" customHeight="true" outlineLevel="0" collapsed="false">
      <c r="A12" s="2"/>
      <c r="B12" s="18" t="n">
        <v>100</v>
      </c>
      <c r="C12" s="18" t="n">
        <f aca="false">C11*100/B11</f>
        <v>78.7635672434799</v>
      </c>
      <c r="D12" s="18" t="n">
        <f aca="false">D11*100/B11</f>
        <v>52.7185040265708</v>
      </c>
      <c r="E12" s="18" t="n">
        <f aca="false">E11*100/B11</f>
        <v>52.5825156336099</v>
      </c>
      <c r="F12" s="18" t="n">
        <f aca="false">F11*100/B11</f>
        <v>52.3828300751728</v>
      </c>
      <c r="G12" s="18" t="n">
        <f aca="false">G11*100/B11</f>
        <v>0.199685558437094</v>
      </c>
      <c r="H12" s="18" t="n">
        <f aca="false">H11*100/B11</f>
        <v>0.135988392960958</v>
      </c>
      <c r="I12" s="16"/>
      <c r="J12" s="18" t="n">
        <f aca="false">J11*100/B11</f>
        <v>26.0450632169091</v>
      </c>
      <c r="K12" s="18" t="n">
        <f aca="false">K11*100/B11</f>
        <v>10.1647532240371</v>
      </c>
      <c r="L12" s="18" t="n">
        <f aca="false">L11*100/B11</f>
        <v>5.70190737623287</v>
      </c>
      <c r="M12" s="18" t="n">
        <f aca="false">M11*100/B11</f>
        <v>10.1778970835798</v>
      </c>
      <c r="N12" s="18" t="n">
        <f aca="false">N11*100/B11</f>
        <v>21.2364327565201</v>
      </c>
    </row>
    <row r="13" customFormat="false" ht="24" hidden="false" customHeight="true" outlineLevel="0" collapsed="false">
      <c r="A13" s="5"/>
      <c r="B13" s="21"/>
      <c r="C13" s="21"/>
      <c r="D13" s="21"/>
      <c r="E13" s="21"/>
      <c r="F13" s="21"/>
      <c r="G13" s="21"/>
      <c r="H13" s="21"/>
      <c r="I13" s="22"/>
      <c r="J13" s="21"/>
      <c r="K13" s="21"/>
      <c r="L13" s="21"/>
      <c r="M13" s="21"/>
      <c r="N13" s="21"/>
    </row>
    <row r="15" customFormat="false" ht="21" hidden="false" customHeight="false" outlineLevel="0" collapsed="false">
      <c r="A15" s="23" t="s">
        <v>23</v>
      </c>
    </row>
  </sheetData>
  <mergeCells count="3">
    <mergeCell ref="D3:H3"/>
    <mergeCell ref="J3:M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08-06-17T07:28:19Z</cp:lastPrinted>
  <dcterms:modified xsi:type="dcterms:W3CDTF">2009-05-06T08:55:37Z</dcterms:modified>
  <cp:revision>0</cp:revision>
  <dc:subject/>
  <dc:title/>
</cp:coreProperties>
</file>