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นนทบุร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 และร้อยละของประชากร จำแนกตามสถานภาพแรงงาน และเพศ เป็น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 2550</t>
    </r>
  </si>
  <si>
    <t xml:space="preserve">สถานภาพแรงงาน</t>
  </si>
  <si>
    <r>
      <rPr>
        <b val="true"/>
        <sz val="15"/>
        <rFont val="Noto Sans Devanagari"/>
        <family val="2"/>
      </rPr>
      <t xml:space="preserve">เฉลี่ย ปี </t>
    </r>
    <r>
      <rPr>
        <b val="true"/>
        <sz val="15"/>
        <rFont val="Cordia New"/>
        <family val="2"/>
        <charset val="222"/>
      </rPr>
      <t xml:space="preserve">2550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ชาย</t>
  </si>
  <si>
    <t xml:space="preserve">หญิง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จังหวัดนนทบุรี</t>
    </r>
  </si>
  <si>
    <t xml:space="preserve">         สำนักงานสถิติจังหวัดน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56"/>
    <col collapsed="false" customWidth="true" hidden="false" outlineLevel="0" max="6" min="2" style="1" width="13.71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  <c r="B2" s="4"/>
      <c r="C2" s="4"/>
      <c r="D2" s="4"/>
      <c r="F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8" customFormat="true" ht="24" hidden="false" customHeight="true" outlineLevel="0" collapsed="false">
      <c r="A4" s="1"/>
      <c r="B4" s="7" t="s">
        <v>7</v>
      </c>
      <c r="C4" s="7"/>
      <c r="D4" s="7"/>
      <c r="E4" s="7"/>
      <c r="F4" s="7"/>
    </row>
    <row r="5" s="11" customFormat="true" ht="24" hidden="false" customHeight="true" outlineLevel="0" collapsed="false">
      <c r="A5" s="9" t="s">
        <v>8</v>
      </c>
      <c r="B5" s="10" t="n">
        <f aca="false">(C5+D5+E5+F5)/4</f>
        <v>1250643</v>
      </c>
      <c r="C5" s="10" t="n">
        <v>1232096</v>
      </c>
      <c r="D5" s="10" t="n">
        <v>1244383</v>
      </c>
      <c r="E5" s="10" t="n">
        <v>1256795</v>
      </c>
      <c r="F5" s="10" t="n">
        <v>1269298</v>
      </c>
    </row>
    <row r="6" s="11" customFormat="true" ht="6" hidden="false" customHeight="true" outlineLevel="0" collapsed="false">
      <c r="A6" s="9"/>
      <c r="B6" s="10"/>
      <c r="C6" s="10"/>
      <c r="D6" s="10"/>
      <c r="E6" s="10"/>
      <c r="F6" s="10"/>
    </row>
    <row r="7" s="12" customFormat="true" ht="24" hidden="false" customHeight="true" outlineLevel="0" collapsed="false">
      <c r="A7" s="12" t="s">
        <v>9</v>
      </c>
      <c r="B7" s="13" t="n">
        <f aca="false">(C7+D7+E7+F7)/4</f>
        <v>1043299.25</v>
      </c>
      <c r="C7" s="13" t="n">
        <v>1026984</v>
      </c>
      <c r="D7" s="13" t="n">
        <v>1037729</v>
      </c>
      <c r="E7" s="13" t="n">
        <v>1048663</v>
      </c>
      <c r="F7" s="13" t="n">
        <v>1059821</v>
      </c>
    </row>
    <row r="8" s="14" customFormat="true" ht="24" hidden="false" customHeight="true" outlineLevel="0" collapsed="false">
      <c r="A8" s="14" t="s">
        <v>10</v>
      </c>
      <c r="B8" s="13" t="n">
        <f aca="false">(C8+D8+E8+F8)/4</f>
        <v>746734.25</v>
      </c>
      <c r="C8" s="13" t="n">
        <v>741754</v>
      </c>
      <c r="D8" s="13" t="n">
        <v>748252</v>
      </c>
      <c r="E8" s="13" t="n">
        <v>751746</v>
      </c>
      <c r="F8" s="13" t="n">
        <v>745185</v>
      </c>
    </row>
    <row r="9" s="14" customFormat="true" ht="24" hidden="false" customHeight="true" outlineLevel="0" collapsed="false">
      <c r="A9" s="14" t="s">
        <v>11</v>
      </c>
      <c r="B9" s="13" t="n">
        <f aca="false">(C9+D9+E9+F9)/4</f>
        <v>746597</v>
      </c>
      <c r="C9" s="13" t="n">
        <v>741754</v>
      </c>
      <c r="D9" s="13" t="n">
        <v>748031</v>
      </c>
      <c r="E9" s="13" t="n">
        <v>751418</v>
      </c>
      <c r="F9" s="13" t="n">
        <v>745185</v>
      </c>
    </row>
    <row r="10" s="14" customFormat="true" ht="24" hidden="false" customHeight="true" outlineLevel="0" collapsed="false">
      <c r="A10" s="14" t="s">
        <v>12</v>
      </c>
      <c r="B10" s="13" t="n">
        <f aca="false">(C10+D10+E10+F10)/4</f>
        <v>741227.5</v>
      </c>
      <c r="C10" s="13" t="n">
        <v>737076</v>
      </c>
      <c r="D10" s="13" t="n">
        <v>740246</v>
      </c>
      <c r="E10" s="13" t="n">
        <v>745273</v>
      </c>
      <c r="F10" s="13" t="n">
        <v>742315</v>
      </c>
    </row>
    <row r="11" s="14" customFormat="true" ht="24" hidden="false" customHeight="true" outlineLevel="0" collapsed="false">
      <c r="A11" s="14" t="s">
        <v>13</v>
      </c>
      <c r="B11" s="13" t="n">
        <f aca="false">(C11+D11+E11+F11)/4</f>
        <v>5369.5</v>
      </c>
      <c r="C11" s="13" t="n">
        <v>4678</v>
      </c>
      <c r="D11" s="13" t="n">
        <v>7785</v>
      </c>
      <c r="E11" s="13" t="n">
        <v>6145</v>
      </c>
      <c r="F11" s="13" t="n">
        <v>2870</v>
      </c>
    </row>
    <row r="12" s="14" customFormat="true" ht="24" hidden="false" customHeight="true" outlineLevel="0" collapsed="false">
      <c r="A12" s="14" t="s">
        <v>14</v>
      </c>
      <c r="B12" s="13" t="n">
        <f aca="false">(C12+D12+E12+F12)/4</f>
        <v>137.5</v>
      </c>
      <c r="C12" s="13" t="n">
        <v>0</v>
      </c>
      <c r="D12" s="13" t="n">
        <v>221</v>
      </c>
      <c r="E12" s="13" t="n">
        <v>329</v>
      </c>
      <c r="F12" s="13" t="n">
        <v>0</v>
      </c>
    </row>
    <row r="13" s="14" customFormat="true" ht="24" hidden="false" customHeight="true" outlineLevel="0" collapsed="false">
      <c r="A13" s="14" t="s">
        <v>15</v>
      </c>
      <c r="B13" s="13" t="n">
        <f aca="false">(C13+D13+E13+F13)/4</f>
        <v>296564.75</v>
      </c>
      <c r="C13" s="13" t="n">
        <v>285230</v>
      </c>
      <c r="D13" s="13" t="n">
        <v>289477</v>
      </c>
      <c r="E13" s="13" t="n">
        <v>296916</v>
      </c>
      <c r="F13" s="13" t="n">
        <v>314636</v>
      </c>
    </row>
    <row r="14" s="14" customFormat="true" ht="24" hidden="false" customHeight="true" outlineLevel="0" collapsed="false">
      <c r="A14" s="14" t="s">
        <v>16</v>
      </c>
      <c r="B14" s="13" t="n">
        <f aca="false">(C14+D14+E14+F14)/4</f>
        <v>110034.5</v>
      </c>
      <c r="C14" s="13" t="n">
        <v>102347</v>
      </c>
      <c r="D14" s="13" t="n">
        <v>103002</v>
      </c>
      <c r="E14" s="13" t="n">
        <v>111439</v>
      </c>
      <c r="F14" s="13" t="n">
        <v>123350</v>
      </c>
    </row>
    <row r="15" s="14" customFormat="true" ht="24" hidden="false" customHeight="true" outlineLevel="0" collapsed="false">
      <c r="A15" s="14" t="s">
        <v>17</v>
      </c>
      <c r="B15" s="13" t="n">
        <f aca="false">(C15+D15+E15+F15)/4</f>
        <v>90492</v>
      </c>
      <c r="C15" s="13" t="n">
        <v>89453</v>
      </c>
      <c r="D15" s="13" t="n">
        <v>88843</v>
      </c>
      <c r="E15" s="13" t="n">
        <v>90889</v>
      </c>
      <c r="F15" s="13" t="n">
        <v>92783</v>
      </c>
    </row>
    <row r="16" s="14" customFormat="true" ht="24" hidden="false" customHeight="true" outlineLevel="0" collapsed="false">
      <c r="A16" s="15" t="s">
        <v>18</v>
      </c>
      <c r="B16" s="13" t="n">
        <f aca="false">(C16+D16+E16+F16)/4</f>
        <v>96038.5</v>
      </c>
      <c r="C16" s="13" t="n">
        <v>93431</v>
      </c>
      <c r="D16" s="13" t="n">
        <v>97632</v>
      </c>
      <c r="E16" s="13" t="n">
        <v>94588</v>
      </c>
      <c r="F16" s="13" t="n">
        <v>98503</v>
      </c>
    </row>
    <row r="17" s="14" customFormat="true" ht="24" hidden="false" customHeight="true" outlineLevel="0" collapsed="false">
      <c r="A17" s="16" t="s">
        <v>19</v>
      </c>
      <c r="B17" s="13" t="n">
        <f aca="false">(C17+D17+E17+F17)/4</f>
        <v>207343.75</v>
      </c>
      <c r="C17" s="13" t="n">
        <v>205112</v>
      </c>
      <c r="D17" s="13" t="n">
        <v>206654</v>
      </c>
      <c r="E17" s="13" t="n">
        <v>208132</v>
      </c>
      <c r="F17" s="13" t="n">
        <v>209477</v>
      </c>
    </row>
    <row r="18" s="11" customFormat="true" ht="24" hidden="false" customHeight="true" outlineLevel="0" collapsed="false">
      <c r="A18" s="9" t="s">
        <v>20</v>
      </c>
      <c r="B18" s="10" t="n">
        <f aca="false">(C18+D18+E18+F18)/4</f>
        <v>578832.25</v>
      </c>
      <c r="C18" s="10" t="n">
        <v>570526</v>
      </c>
      <c r="D18" s="10" t="n">
        <v>576025</v>
      </c>
      <c r="E18" s="10" t="n">
        <v>581583</v>
      </c>
      <c r="F18" s="10" t="n">
        <v>587195</v>
      </c>
    </row>
    <row r="19" s="11" customFormat="true" ht="6" hidden="false" customHeight="true" outlineLevel="0" collapsed="false">
      <c r="A19" s="9"/>
      <c r="B19" s="10"/>
      <c r="C19" s="10"/>
      <c r="D19" s="10"/>
      <c r="E19" s="10"/>
      <c r="F19" s="10"/>
    </row>
    <row r="20" s="14" customFormat="true" ht="24" hidden="false" customHeight="true" outlineLevel="0" collapsed="false">
      <c r="A20" s="12" t="s">
        <v>9</v>
      </c>
      <c r="B20" s="13" t="n">
        <f aca="false">(C20+D20+E20+F20)/4</f>
        <v>476362.5</v>
      </c>
      <c r="C20" s="13" t="n">
        <v>469133</v>
      </c>
      <c r="D20" s="13" t="n">
        <v>473893</v>
      </c>
      <c r="E20" s="13" t="n">
        <v>478737</v>
      </c>
      <c r="F20" s="13" t="n">
        <v>483687</v>
      </c>
    </row>
    <row r="21" s="14" customFormat="true" ht="24" hidden="false" customHeight="true" outlineLevel="0" collapsed="false">
      <c r="A21" s="14" t="s">
        <v>10</v>
      </c>
      <c r="B21" s="13" t="n">
        <f aca="false">(C21+D21+E21+F21)/4</f>
        <v>385112</v>
      </c>
      <c r="C21" s="13" t="n">
        <v>381875</v>
      </c>
      <c r="D21" s="13" t="n">
        <v>385038</v>
      </c>
      <c r="E21" s="13" t="n">
        <v>387967</v>
      </c>
      <c r="F21" s="13" t="n">
        <v>385568</v>
      </c>
    </row>
    <row r="22" s="14" customFormat="true" ht="24" hidden="false" customHeight="true" outlineLevel="0" collapsed="false">
      <c r="A22" s="14" t="s">
        <v>11</v>
      </c>
      <c r="B22" s="13" t="n">
        <f aca="false">(C22+D22+E22+F22)/4</f>
        <v>385029.75</v>
      </c>
      <c r="C22" s="13" t="n">
        <v>381875</v>
      </c>
      <c r="D22" s="13" t="n">
        <v>385038</v>
      </c>
      <c r="E22" s="13" t="n">
        <v>387638</v>
      </c>
      <c r="F22" s="13" t="n">
        <v>385568</v>
      </c>
    </row>
    <row r="23" s="14" customFormat="true" ht="24" hidden="false" customHeight="true" outlineLevel="0" collapsed="false">
      <c r="A23" s="14" t="s">
        <v>12</v>
      </c>
      <c r="B23" s="13" t="n">
        <f aca="false">(C23+D23+E23+F23)/4</f>
        <v>382397</v>
      </c>
      <c r="C23" s="13" t="n">
        <v>380217</v>
      </c>
      <c r="D23" s="13" t="n">
        <v>381853</v>
      </c>
      <c r="E23" s="13" t="n">
        <v>383396</v>
      </c>
      <c r="F23" s="13" t="n">
        <v>384122</v>
      </c>
    </row>
    <row r="24" s="14" customFormat="true" ht="24" hidden="false" customHeight="true" outlineLevel="0" collapsed="false">
      <c r="A24" s="14" t="s">
        <v>13</v>
      </c>
      <c r="B24" s="13" t="n">
        <f aca="false">(C24+D24+E24+F24)/4</f>
        <v>2633</v>
      </c>
      <c r="C24" s="13" t="n">
        <v>1658</v>
      </c>
      <c r="D24" s="13" t="n">
        <v>3185</v>
      </c>
      <c r="E24" s="13" t="n">
        <v>4243</v>
      </c>
      <c r="F24" s="13" t="n">
        <v>1446</v>
      </c>
    </row>
    <row r="25" s="14" customFormat="true" ht="24" hidden="false" customHeight="true" outlineLevel="0" collapsed="false">
      <c r="A25" s="14" t="s">
        <v>14</v>
      </c>
      <c r="B25" s="13" t="n">
        <f aca="false">(C25+D25+E25+F25)/4</f>
        <v>82.25</v>
      </c>
      <c r="C25" s="13" t="n">
        <v>0</v>
      </c>
      <c r="D25" s="13" t="n">
        <v>0</v>
      </c>
      <c r="E25" s="13" t="n">
        <v>329</v>
      </c>
      <c r="F25" s="13" t="n">
        <v>0</v>
      </c>
    </row>
    <row r="26" s="14" customFormat="true" ht="24" hidden="false" customHeight="true" outlineLevel="0" collapsed="false">
      <c r="A26" s="14" t="s">
        <v>15</v>
      </c>
      <c r="B26" s="13" t="n">
        <f aca="false">(C26+D26+E26+F26)/4</f>
        <v>91250.5</v>
      </c>
      <c r="C26" s="13" t="n">
        <v>87258</v>
      </c>
      <c r="D26" s="13" t="n">
        <v>88855</v>
      </c>
      <c r="E26" s="13" t="n">
        <v>90770</v>
      </c>
      <c r="F26" s="13" t="n">
        <v>98119</v>
      </c>
    </row>
    <row r="27" s="14" customFormat="true" ht="24" hidden="false" customHeight="true" outlineLevel="0" collapsed="false">
      <c r="A27" s="14" t="s">
        <v>16</v>
      </c>
      <c r="B27" s="13" t="n">
        <f aca="false">(C27+D27+E27+F27)/4</f>
        <v>4081.25</v>
      </c>
      <c r="C27" s="13" t="n">
        <v>3024</v>
      </c>
      <c r="D27" s="13" t="n">
        <v>3561</v>
      </c>
      <c r="E27" s="13" t="n">
        <v>2071</v>
      </c>
      <c r="F27" s="13" t="n">
        <v>7669</v>
      </c>
    </row>
    <row r="28" s="14" customFormat="true" ht="24" hidden="false" customHeight="true" outlineLevel="0" collapsed="false">
      <c r="A28" s="14" t="s">
        <v>17</v>
      </c>
      <c r="B28" s="13" t="n">
        <f aca="false">(C28+D28+E28+F28)/4</f>
        <v>44049.25</v>
      </c>
      <c r="C28" s="13" t="n">
        <v>42446</v>
      </c>
      <c r="D28" s="13" t="n">
        <v>42486</v>
      </c>
      <c r="E28" s="13" t="n">
        <v>46965</v>
      </c>
      <c r="F28" s="13" t="n">
        <v>44300</v>
      </c>
    </row>
    <row r="29" s="14" customFormat="true" ht="24" hidden="false" customHeight="true" outlineLevel="0" collapsed="false">
      <c r="A29" s="15" t="s">
        <v>18</v>
      </c>
      <c r="B29" s="13" t="n">
        <f aca="false">(C29+D29+E29+F29)/4</f>
        <v>43120</v>
      </c>
      <c r="C29" s="13" t="n">
        <v>41788</v>
      </c>
      <c r="D29" s="13" t="n">
        <v>42808</v>
      </c>
      <c r="E29" s="13" t="n">
        <v>41734</v>
      </c>
      <c r="F29" s="13" t="n">
        <v>46150</v>
      </c>
    </row>
    <row r="30" s="14" customFormat="true" ht="24" hidden="false" customHeight="true" outlineLevel="0" collapsed="false">
      <c r="A30" s="16" t="s">
        <v>19</v>
      </c>
      <c r="B30" s="13" t="n">
        <f aca="false">(C30+D30+E30+F30)/4</f>
        <v>102469.75</v>
      </c>
      <c r="C30" s="13" t="n">
        <v>101393</v>
      </c>
      <c r="D30" s="13" t="n">
        <v>102132</v>
      </c>
      <c r="E30" s="13" t="n">
        <v>102846</v>
      </c>
      <c r="F30" s="13" t="n">
        <v>103508</v>
      </c>
    </row>
    <row r="31" s="11" customFormat="true" ht="24" hidden="false" customHeight="true" outlineLevel="0" collapsed="false">
      <c r="A31" s="9" t="s">
        <v>21</v>
      </c>
      <c r="B31" s="10" t="n">
        <f aca="false">(C31+D31+E31+F31)/4</f>
        <v>671810.75</v>
      </c>
      <c r="C31" s="10" t="n">
        <v>661570</v>
      </c>
      <c r="D31" s="10" t="n">
        <v>668358</v>
      </c>
      <c r="E31" s="10" t="n">
        <v>675212</v>
      </c>
      <c r="F31" s="10" t="n">
        <v>682103</v>
      </c>
    </row>
    <row r="32" s="11" customFormat="true" ht="6" hidden="false" customHeight="true" outlineLevel="0" collapsed="false">
      <c r="A32" s="9"/>
      <c r="B32" s="10"/>
      <c r="C32" s="10"/>
      <c r="D32" s="10"/>
      <c r="E32" s="10"/>
      <c r="F32" s="10"/>
    </row>
    <row r="33" s="14" customFormat="true" ht="24" hidden="false" customHeight="true" outlineLevel="0" collapsed="false">
      <c r="A33" s="12" t="s">
        <v>9</v>
      </c>
      <c r="B33" s="13" t="n">
        <f aca="false">(C33+D33+E33+F33)/4</f>
        <v>566936.75</v>
      </c>
      <c r="C33" s="13" t="n">
        <v>557851</v>
      </c>
      <c r="D33" s="13" t="n">
        <v>563836</v>
      </c>
      <c r="E33" s="13" t="n">
        <v>569926</v>
      </c>
      <c r="F33" s="13" t="n">
        <v>576134</v>
      </c>
    </row>
    <row r="34" s="14" customFormat="true" ht="24" hidden="false" customHeight="true" outlineLevel="0" collapsed="false">
      <c r="A34" s="14" t="s">
        <v>10</v>
      </c>
      <c r="B34" s="13" t="n">
        <f aca="false">(C34+D34+E34+F34)/4</f>
        <v>361622.25</v>
      </c>
      <c r="C34" s="13" t="n">
        <v>359879</v>
      </c>
      <c r="D34" s="13" t="n">
        <v>363214</v>
      </c>
      <c r="E34" s="13" t="n">
        <v>363779</v>
      </c>
      <c r="F34" s="13" t="n">
        <v>359617</v>
      </c>
    </row>
    <row r="35" s="14" customFormat="true" ht="24" hidden="false" customHeight="true" outlineLevel="0" collapsed="false">
      <c r="A35" s="14" t="s">
        <v>11</v>
      </c>
      <c r="B35" s="13" t="n">
        <f aca="false">(C35+D35+E35+F35)/4</f>
        <v>361567</v>
      </c>
      <c r="C35" s="13" t="n">
        <v>359879</v>
      </c>
      <c r="D35" s="13" t="n">
        <v>362993</v>
      </c>
      <c r="E35" s="13" t="n">
        <v>363779</v>
      </c>
      <c r="F35" s="13" t="n">
        <v>359617</v>
      </c>
    </row>
    <row r="36" s="14" customFormat="true" ht="24" hidden="false" customHeight="true" outlineLevel="0" collapsed="false">
      <c r="A36" s="14" t="s">
        <v>12</v>
      </c>
      <c r="B36" s="13" t="n">
        <f aca="false">(C36+D36+E36+F36)/4</f>
        <v>358830.75</v>
      </c>
      <c r="C36" s="13" t="n">
        <v>356859</v>
      </c>
      <c r="D36" s="13" t="n">
        <v>358393</v>
      </c>
      <c r="E36" s="13" t="n">
        <v>361877</v>
      </c>
      <c r="F36" s="13" t="n">
        <v>358194</v>
      </c>
    </row>
    <row r="37" s="14" customFormat="true" ht="24" hidden="false" customHeight="true" outlineLevel="0" collapsed="false">
      <c r="A37" s="14" t="s">
        <v>13</v>
      </c>
      <c r="B37" s="13" t="n">
        <f aca="false">(C37+D37+E37+F37)/4</f>
        <v>2736.5</v>
      </c>
      <c r="C37" s="13" t="n">
        <v>3020</v>
      </c>
      <c r="D37" s="13" t="n">
        <v>4600</v>
      </c>
      <c r="E37" s="13" t="n">
        <v>1902</v>
      </c>
      <c r="F37" s="13" t="n">
        <v>1424</v>
      </c>
    </row>
    <row r="38" s="14" customFormat="true" ht="24" hidden="false" customHeight="true" outlineLevel="0" collapsed="false">
      <c r="A38" s="14" t="s">
        <v>14</v>
      </c>
      <c r="B38" s="13" t="n">
        <f aca="false">(C38+D38+E38+F38)/4</f>
        <v>55.25</v>
      </c>
      <c r="C38" s="13" t="n">
        <v>0</v>
      </c>
      <c r="D38" s="13" t="n">
        <v>221</v>
      </c>
      <c r="E38" s="13" t="n">
        <v>0</v>
      </c>
      <c r="F38" s="13" t="n">
        <v>0</v>
      </c>
    </row>
    <row r="39" s="14" customFormat="true" ht="24" hidden="false" customHeight="true" outlineLevel="0" collapsed="false">
      <c r="A39" s="14" t="s">
        <v>15</v>
      </c>
      <c r="B39" s="13" t="n">
        <f aca="false">(C39+D39+E39+F39)/4</f>
        <v>205314.25</v>
      </c>
      <c r="C39" s="13" t="n">
        <v>197972</v>
      </c>
      <c r="D39" s="13" t="n">
        <v>200622</v>
      </c>
      <c r="E39" s="13" t="n">
        <v>206146</v>
      </c>
      <c r="F39" s="13" t="n">
        <v>216517</v>
      </c>
    </row>
    <row r="40" s="14" customFormat="true" ht="24" hidden="false" customHeight="true" outlineLevel="0" collapsed="false">
      <c r="A40" s="14" t="s">
        <v>16</v>
      </c>
      <c r="B40" s="13" t="n">
        <f aca="false">(C40+D40+E40+F40)/4</f>
        <v>105953</v>
      </c>
      <c r="C40" s="13" t="n">
        <v>99322</v>
      </c>
      <c r="D40" s="13" t="n">
        <v>99441</v>
      </c>
      <c r="E40" s="13" t="n">
        <v>109368</v>
      </c>
      <c r="F40" s="13" t="n">
        <v>115681</v>
      </c>
    </row>
    <row r="41" s="14" customFormat="true" ht="24" hidden="false" customHeight="true" outlineLevel="0" collapsed="false">
      <c r="A41" s="14" t="s">
        <v>17</v>
      </c>
      <c r="B41" s="13" t="n">
        <f aca="false">(C41+D41+E41+F41)/4</f>
        <v>46442.75</v>
      </c>
      <c r="C41" s="13" t="n">
        <v>47007</v>
      </c>
      <c r="D41" s="13" t="n">
        <v>46357</v>
      </c>
      <c r="E41" s="13" t="n">
        <v>43924</v>
      </c>
      <c r="F41" s="13" t="n">
        <v>48483</v>
      </c>
    </row>
    <row r="42" s="14" customFormat="true" ht="24" hidden="false" customHeight="true" outlineLevel="0" collapsed="false">
      <c r="A42" s="15" t="s">
        <v>18</v>
      </c>
      <c r="B42" s="13" t="n">
        <f aca="false">(C42+D42+E42+F42)/4</f>
        <v>52918.75</v>
      </c>
      <c r="C42" s="13" t="n">
        <v>51643</v>
      </c>
      <c r="D42" s="13" t="n">
        <v>54824</v>
      </c>
      <c r="E42" s="13" t="n">
        <v>52855</v>
      </c>
      <c r="F42" s="13" t="n">
        <v>52353</v>
      </c>
    </row>
    <row r="43" s="14" customFormat="true" ht="24" hidden="false" customHeight="true" outlineLevel="0" collapsed="false">
      <c r="A43" s="16" t="s">
        <v>19</v>
      </c>
      <c r="B43" s="13" t="n">
        <f aca="false">(C43+D43+E43+F43)/4</f>
        <v>104874</v>
      </c>
      <c r="C43" s="13" t="n">
        <v>103719</v>
      </c>
      <c r="D43" s="13" t="n">
        <v>104522</v>
      </c>
      <c r="E43" s="13" t="n">
        <v>105286</v>
      </c>
      <c r="F43" s="13" t="n">
        <v>105969</v>
      </c>
    </row>
    <row r="44" s="14" customFormat="true" ht="28.5" hidden="false" customHeight="true" outlineLevel="0" collapsed="false">
      <c r="A44" s="1"/>
      <c r="B44" s="17" t="s">
        <v>22</v>
      </c>
      <c r="C44" s="17"/>
      <c r="D44" s="17"/>
      <c r="E44" s="17"/>
      <c r="F44" s="17"/>
    </row>
    <row r="45" s="11" customFormat="true" ht="24" hidden="false" customHeight="true" outlineLevel="0" collapsed="false">
      <c r="A45" s="9" t="s">
        <v>8</v>
      </c>
      <c r="B45" s="18" t="n">
        <f aca="false">B5/B$5*100</f>
        <v>100</v>
      </c>
      <c r="C45" s="18" t="n">
        <v>100</v>
      </c>
      <c r="D45" s="18" t="n">
        <v>100</v>
      </c>
      <c r="E45" s="18" t="n">
        <v>100</v>
      </c>
      <c r="F45" s="18" t="n">
        <v>100</v>
      </c>
    </row>
    <row r="46" s="11" customFormat="true" ht="6" hidden="false" customHeight="true" outlineLevel="0" collapsed="false">
      <c r="A46" s="9"/>
      <c r="B46" s="18"/>
      <c r="C46" s="18"/>
      <c r="D46" s="18"/>
      <c r="E46" s="18"/>
      <c r="F46" s="18"/>
    </row>
    <row r="47" s="14" customFormat="true" ht="24" hidden="false" customHeight="true" outlineLevel="0" collapsed="false">
      <c r="A47" s="12" t="s">
        <v>9</v>
      </c>
      <c r="B47" s="19" t="n">
        <f aca="false">B7/B$5*100</f>
        <v>83.4210282230821</v>
      </c>
      <c r="C47" s="19" t="n">
        <v>83.3525959016181</v>
      </c>
      <c r="D47" s="19" t="n">
        <v>83.3930550320922</v>
      </c>
      <c r="E47" s="19" t="n">
        <v>83.4394630787042</v>
      </c>
      <c r="F47" s="19" t="n">
        <v>83.4966256938875</v>
      </c>
    </row>
    <row r="48" s="14" customFormat="true" ht="24" hidden="false" customHeight="true" outlineLevel="0" collapsed="false">
      <c r="A48" s="14" t="s">
        <v>10</v>
      </c>
      <c r="B48" s="19" t="n">
        <f aca="false">B8/B$5*100</f>
        <v>59.7080261913272</v>
      </c>
      <c r="C48" s="19" t="n">
        <v>60.2026140820196</v>
      </c>
      <c r="D48" s="19" t="n">
        <v>60.1303617937564</v>
      </c>
      <c r="E48" s="19" t="n">
        <v>59.8145282245712</v>
      </c>
      <c r="F48" s="19" t="n">
        <v>58.7084356864976</v>
      </c>
    </row>
    <row r="49" s="14" customFormat="true" ht="24" hidden="false" customHeight="true" outlineLevel="0" collapsed="false">
      <c r="A49" s="14" t="s">
        <v>11</v>
      </c>
      <c r="B49" s="19" t="n">
        <f aca="false">B9/B$5*100</f>
        <v>59.6970518365353</v>
      </c>
      <c r="C49" s="19" t="n">
        <v>60.2026140820196</v>
      </c>
      <c r="D49" s="19" t="n">
        <v>60.1126019882946</v>
      </c>
      <c r="E49" s="19" t="n">
        <v>59.788430094009</v>
      </c>
      <c r="F49" s="19" t="n">
        <v>58.7084356864976</v>
      </c>
    </row>
    <row r="50" s="14" customFormat="true" ht="24" hidden="false" customHeight="true" outlineLevel="0" collapsed="false">
      <c r="A50" s="14" t="s">
        <v>12</v>
      </c>
      <c r="B50" s="19" t="n">
        <f aca="false">B10/B$5*100</f>
        <v>59.267712688593</v>
      </c>
      <c r="C50" s="19" t="n">
        <v>59.8229358751266</v>
      </c>
      <c r="D50" s="19" t="n">
        <v>59.4869907415964</v>
      </c>
      <c r="E50" s="19" t="n">
        <v>59.2994879833227</v>
      </c>
      <c r="F50" s="19" t="n">
        <v>58.482326451314</v>
      </c>
    </row>
    <row r="51" s="14" customFormat="true" ht="24" hidden="false" customHeight="true" outlineLevel="0" collapsed="false">
      <c r="A51" s="14" t="s">
        <v>13</v>
      </c>
      <c r="B51" s="19" t="n">
        <f aca="false">B11/B$5*100</f>
        <v>0.429339147942298</v>
      </c>
      <c r="C51" s="19" t="n">
        <v>0.379678206892969</v>
      </c>
      <c r="D51" s="19" t="n">
        <v>0.625611246698163</v>
      </c>
      <c r="E51" s="19" t="n">
        <v>0.488942110686309</v>
      </c>
      <c r="F51" s="19" t="n">
        <v>0.226109235183542</v>
      </c>
    </row>
    <row r="52" s="14" customFormat="true" ht="24" hidden="false" customHeight="true" outlineLevel="0" collapsed="false">
      <c r="A52" s="14" t="s">
        <v>14</v>
      </c>
      <c r="B52" s="19" t="n">
        <f aca="false">B12/B$5*100</f>
        <v>0.0109943445091845</v>
      </c>
      <c r="C52" s="19" t="s">
        <v>23</v>
      </c>
      <c r="D52" s="19" t="n">
        <v>0.0177598054618233</v>
      </c>
      <c r="E52" s="19" t="n">
        <v>0.02617769803349</v>
      </c>
      <c r="F52" s="19" t="s">
        <v>23</v>
      </c>
    </row>
    <row r="53" s="14" customFormat="true" ht="24" hidden="false" customHeight="true" outlineLevel="0" collapsed="false">
      <c r="A53" s="14" t="s">
        <v>15</v>
      </c>
      <c r="B53" s="19" t="n">
        <f aca="false">B13/B$5*100</f>
        <v>23.7129820420376</v>
      </c>
      <c r="C53" s="19" t="n">
        <v>23.1499818195985</v>
      </c>
      <c r="D53" s="19" t="n">
        <v>23.2626932383358</v>
      </c>
      <c r="E53" s="19" t="n">
        <v>23.6248552866617</v>
      </c>
      <c r="F53" s="19" t="n">
        <v>24.7881900073899</v>
      </c>
    </row>
    <row r="54" s="14" customFormat="true" ht="24" hidden="false" customHeight="true" outlineLevel="0" collapsed="false">
      <c r="A54" s="14" t="s">
        <v>16</v>
      </c>
      <c r="B54" s="19" t="n">
        <f aca="false">B14/B$5*100</f>
        <v>8.79823418833352</v>
      </c>
      <c r="C54" s="19" t="n">
        <v>8.30673908526608</v>
      </c>
      <c r="D54" s="19" t="n">
        <v>8.27735512298063</v>
      </c>
      <c r="E54" s="19" t="n">
        <v>8.86691942600026</v>
      </c>
      <c r="F54" s="19" t="n">
        <v>9.71797009055399</v>
      </c>
    </row>
    <row r="55" s="14" customFormat="true" ht="24" hidden="false" customHeight="true" outlineLevel="0" collapsed="false">
      <c r="A55" s="14" t="s">
        <v>17</v>
      </c>
      <c r="B55" s="19" t="n">
        <f aca="false">B15/B$5*100</f>
        <v>7.23563798781907</v>
      </c>
      <c r="C55" s="19" t="n">
        <v>7.2602297223593</v>
      </c>
      <c r="D55" s="19" t="n">
        <v>7.13952215676363</v>
      </c>
      <c r="E55" s="19" t="n">
        <v>7.23180789229747</v>
      </c>
      <c r="F55" s="19" t="n">
        <v>7.30978856029081</v>
      </c>
    </row>
    <row r="56" s="14" customFormat="true" ht="24" hidden="false" customHeight="true" outlineLevel="0" collapsed="false">
      <c r="A56" s="15" t="s">
        <v>18</v>
      </c>
      <c r="B56" s="19" t="n">
        <f aca="false">B16/B$5*100</f>
        <v>7.67912985560228</v>
      </c>
      <c r="C56" s="19" t="n">
        <v>7.58309417447991</v>
      </c>
      <c r="D56" s="19" t="n">
        <v>7.84581595859153</v>
      </c>
      <c r="E56" s="19" t="n">
        <v>7.52612796836397</v>
      </c>
      <c r="F56" s="19" t="n">
        <v>7.76043135654511</v>
      </c>
    </row>
    <row r="57" s="15" customFormat="true" ht="24" hidden="false" customHeight="true" outlineLevel="0" collapsed="false">
      <c r="A57" s="16" t="s">
        <v>19</v>
      </c>
      <c r="B57" s="19" t="n">
        <f aca="false">B17/B$5*100</f>
        <v>16.578971776918</v>
      </c>
      <c r="C57" s="19" t="n">
        <v>16.6474040983819</v>
      </c>
      <c r="D57" s="19" t="n">
        <v>16.6069449679078</v>
      </c>
      <c r="E57" s="19" t="n">
        <v>16.5605369212958</v>
      </c>
      <c r="F57" s="19" t="n">
        <v>16.5033743061125</v>
      </c>
    </row>
    <row r="58" s="11" customFormat="true" ht="24" hidden="false" customHeight="true" outlineLevel="0" collapsed="false">
      <c r="A58" s="9" t="s">
        <v>20</v>
      </c>
      <c r="B58" s="18" t="n">
        <v>100</v>
      </c>
      <c r="C58" s="18" t="n">
        <v>100</v>
      </c>
      <c r="D58" s="18" t="n">
        <v>100</v>
      </c>
      <c r="E58" s="18" t="n">
        <v>100</v>
      </c>
      <c r="F58" s="18" t="n">
        <v>100</v>
      </c>
    </row>
    <row r="59" s="11" customFormat="true" ht="6" hidden="false" customHeight="true" outlineLevel="0" collapsed="false">
      <c r="A59" s="9"/>
      <c r="B59" s="18"/>
      <c r="C59" s="18"/>
      <c r="D59" s="18"/>
      <c r="E59" s="18"/>
      <c r="F59" s="18"/>
    </row>
    <row r="60" s="14" customFormat="true" ht="24" hidden="false" customHeight="true" outlineLevel="0" collapsed="false">
      <c r="A60" s="12" t="s">
        <v>9</v>
      </c>
      <c r="B60" s="19" t="n">
        <v>82.2971594965554</v>
      </c>
      <c r="C60" s="19" t="n">
        <v>82.2281543698271</v>
      </c>
      <c r="D60" s="19" t="n">
        <v>82.2695195521028</v>
      </c>
      <c r="E60" s="19" t="n">
        <v>82.3161956247002</v>
      </c>
      <c r="F60" s="19" t="n">
        <v>82.3724657056004</v>
      </c>
    </row>
    <row r="61" s="14" customFormat="true" ht="24" hidden="false" customHeight="true" outlineLevel="0" collapsed="false">
      <c r="A61" s="14" t="s">
        <v>10</v>
      </c>
      <c r="B61" s="19" t="n">
        <v>66.5325748522132</v>
      </c>
      <c r="C61" s="19" t="n">
        <v>66.9338470113544</v>
      </c>
      <c r="D61" s="19" t="n">
        <v>66.84397378586</v>
      </c>
      <c r="E61" s="19" t="n">
        <v>66.7087930699487</v>
      </c>
      <c r="F61" s="19" t="n">
        <v>65.662684457463</v>
      </c>
    </row>
    <row r="62" s="14" customFormat="true" ht="24" hidden="false" customHeight="true" outlineLevel="0" collapsed="false">
      <c r="A62" s="14" t="s">
        <v>11</v>
      </c>
      <c r="B62" s="19" t="n">
        <v>66.5183652085729</v>
      </c>
      <c r="C62" s="19" t="n">
        <v>66.9338470113544</v>
      </c>
      <c r="D62" s="19" t="n">
        <v>66.84397378586</v>
      </c>
      <c r="E62" s="19" t="n">
        <v>66.6522233283985</v>
      </c>
      <c r="F62" s="19" t="n">
        <v>65.662684457463</v>
      </c>
    </row>
    <row r="63" s="14" customFormat="true" ht="24" hidden="false" customHeight="true" outlineLevel="0" collapsed="false">
      <c r="A63" s="14" t="s">
        <v>12</v>
      </c>
      <c r="B63" s="19" t="n">
        <v>66.0635270408655</v>
      </c>
      <c r="C63" s="19" t="n">
        <v>66.6432379944122</v>
      </c>
      <c r="D63" s="19" t="n">
        <v>66.2910463955558</v>
      </c>
      <c r="E63" s="19" t="n">
        <v>65.9228347458574</v>
      </c>
      <c r="F63" s="19" t="n">
        <v>65.4164289546062</v>
      </c>
    </row>
    <row r="64" s="14" customFormat="true" ht="24" hidden="false" customHeight="true" outlineLevel="0" collapsed="false">
      <c r="A64" s="14" t="s">
        <v>13</v>
      </c>
      <c r="B64" s="19" t="n">
        <v>0.454881358113685</v>
      </c>
      <c r="C64" s="19" t="n">
        <v>0.29060901694226</v>
      </c>
      <c r="D64" s="19" t="n">
        <v>0.55292739030424</v>
      </c>
      <c r="E64" s="19" t="n">
        <v>0.729560527044291</v>
      </c>
      <c r="F64" s="19" t="n">
        <v>0.246255502856802</v>
      </c>
    </row>
    <row r="65" s="14" customFormat="true" ht="24" hidden="false" customHeight="true" outlineLevel="0" collapsed="false">
      <c r="A65" s="14" t="s">
        <v>14</v>
      </c>
      <c r="B65" s="19" t="n">
        <v>0.0142096436402775</v>
      </c>
      <c r="C65" s="19" t="s">
        <v>23</v>
      </c>
      <c r="D65" s="19" t="s">
        <v>23</v>
      </c>
      <c r="E65" s="19" t="n">
        <v>0.0565697415502173</v>
      </c>
      <c r="F65" s="19" t="s">
        <v>23</v>
      </c>
    </row>
    <row r="66" s="14" customFormat="true" ht="24" hidden="false" customHeight="true" outlineLevel="0" collapsed="false">
      <c r="A66" s="14" t="s">
        <v>15</v>
      </c>
      <c r="B66" s="19" t="n">
        <v>15.7645846443421</v>
      </c>
      <c r="C66" s="19" t="n">
        <v>15.2943073584727</v>
      </c>
      <c r="D66" s="19" t="n">
        <v>15.4255457662428</v>
      </c>
      <c r="E66" s="19" t="n">
        <v>15.6074025547514</v>
      </c>
      <c r="F66" s="19" t="n">
        <v>16.7097812481373</v>
      </c>
    </row>
    <row r="67" s="14" customFormat="true" ht="24" hidden="false" customHeight="true" outlineLevel="0" collapsed="false">
      <c r="A67" s="14" t="s">
        <v>16</v>
      </c>
      <c r="B67" s="19" t="n">
        <v>0.705083381238692</v>
      </c>
      <c r="C67" s="19" t="n">
        <v>0.530037193747524</v>
      </c>
      <c r="D67" s="19" t="n">
        <v>0.6182023349681</v>
      </c>
      <c r="E67" s="19" t="n">
        <v>0.356097066110942</v>
      </c>
      <c r="F67" s="19" t="n">
        <v>1.30603973126474</v>
      </c>
    </row>
    <row r="68" s="14" customFormat="true" ht="24" hidden="false" customHeight="true" outlineLevel="0" collapsed="false">
      <c r="A68" s="14" t="s">
        <v>17</v>
      </c>
      <c r="B68" s="19" t="n">
        <v>7.61002000147711</v>
      </c>
      <c r="C68" s="19" t="n">
        <v>7.43980116594161</v>
      </c>
      <c r="D68" s="19" t="n">
        <v>7.37572153986372</v>
      </c>
      <c r="E68" s="19" t="n">
        <v>8.07537359241931</v>
      </c>
      <c r="F68" s="19" t="n">
        <v>7.5443421691261</v>
      </c>
    </row>
    <row r="69" s="14" customFormat="true" ht="24" hidden="false" customHeight="true" outlineLevel="0" collapsed="false">
      <c r="A69" s="15" t="s">
        <v>18</v>
      </c>
      <c r="B69" s="19" t="n">
        <v>7.44948126162632</v>
      </c>
      <c r="C69" s="19" t="n">
        <v>7.32446899878358</v>
      </c>
      <c r="D69" s="19" t="n">
        <v>7.43162189141096</v>
      </c>
      <c r="E69" s="19" t="n">
        <v>7.17593189622118</v>
      </c>
      <c r="F69" s="19" t="n">
        <v>7.85939934774649</v>
      </c>
    </row>
    <row r="70" s="15" customFormat="true" ht="24" hidden="false" customHeight="true" outlineLevel="0" collapsed="false">
      <c r="A70" s="16" t="s">
        <v>19</v>
      </c>
      <c r="B70" s="19" t="n">
        <v>17.7028405034447</v>
      </c>
      <c r="C70" s="19" t="n">
        <v>17.7718456301729</v>
      </c>
      <c r="D70" s="19" t="n">
        <v>17.7304804478972</v>
      </c>
      <c r="E70" s="19" t="n">
        <v>17.6838043752998</v>
      </c>
      <c r="F70" s="19" t="n">
        <v>17.6275342943996</v>
      </c>
    </row>
    <row r="71" s="11" customFormat="true" ht="24" hidden="false" customHeight="true" outlineLevel="0" collapsed="false">
      <c r="A71" s="9" t="s">
        <v>21</v>
      </c>
      <c r="B71" s="18" t="n">
        <v>100</v>
      </c>
      <c r="C71" s="18" t="n">
        <v>100</v>
      </c>
      <c r="D71" s="18" t="n">
        <v>100</v>
      </c>
      <c r="E71" s="18" t="n">
        <v>100</v>
      </c>
      <c r="F71" s="18" t="n">
        <v>100</v>
      </c>
    </row>
    <row r="72" s="11" customFormat="true" ht="6" hidden="false" customHeight="true" outlineLevel="0" collapsed="false">
      <c r="A72" s="9"/>
      <c r="B72" s="18"/>
      <c r="C72" s="18"/>
      <c r="D72" s="18"/>
      <c r="E72" s="18"/>
      <c r="F72" s="18"/>
    </row>
    <row r="73" s="14" customFormat="true" ht="24" hidden="false" customHeight="true" outlineLevel="0" collapsed="false">
      <c r="A73" s="12" t="s">
        <v>9</v>
      </c>
      <c r="B73" s="19" t="n">
        <v>84.3893536981955</v>
      </c>
      <c r="C73" s="19" t="n">
        <v>84.3222939371495</v>
      </c>
      <c r="D73" s="19" t="n">
        <v>84.3613751911401</v>
      </c>
      <c r="E73" s="19" t="n">
        <v>84.4069714400811</v>
      </c>
      <c r="F73" s="19" t="n">
        <v>84.4643697506095</v>
      </c>
    </row>
    <row r="74" s="14" customFormat="true" ht="24" hidden="false" customHeight="true" outlineLevel="0" collapsed="false">
      <c r="A74" s="14" t="s">
        <v>10</v>
      </c>
      <c r="B74" s="19" t="n">
        <v>53.827993970028</v>
      </c>
      <c r="C74" s="19" t="n">
        <v>54.3977205737866</v>
      </c>
      <c r="D74" s="19" t="n">
        <v>54.3442286918089</v>
      </c>
      <c r="E74" s="19" t="n">
        <v>53.8762640474399</v>
      </c>
      <c r="F74" s="19" t="n">
        <v>52.7218030121551</v>
      </c>
    </row>
    <row r="75" s="14" customFormat="true" ht="24" hidden="false" customHeight="true" outlineLevel="0" collapsed="false">
      <c r="A75" s="14" t="s">
        <v>11</v>
      </c>
      <c r="B75" s="19" t="n">
        <v>53.8197699277661</v>
      </c>
      <c r="C75" s="19" t="n">
        <v>54.3977205737866</v>
      </c>
      <c r="D75" s="19" t="n">
        <v>54.3111625805332</v>
      </c>
      <c r="E75" s="19" t="n">
        <v>53.8762640474399</v>
      </c>
      <c r="F75" s="19" t="n">
        <v>52.7218030121551</v>
      </c>
    </row>
    <row r="76" s="14" customFormat="true" ht="24" hidden="false" customHeight="true" outlineLevel="0" collapsed="false">
      <c r="A76" s="14" t="s">
        <v>12</v>
      </c>
      <c r="B76" s="19" t="n">
        <v>53.412475165067</v>
      </c>
      <c r="C76" s="19" t="n">
        <v>53.9412307087685</v>
      </c>
      <c r="D76" s="19" t="n">
        <v>53.6229086806771</v>
      </c>
      <c r="E76" s="19" t="n">
        <v>53.5945747409702</v>
      </c>
      <c r="F76" s="19" t="n">
        <v>52.5131834928156</v>
      </c>
    </row>
    <row r="77" s="14" customFormat="true" ht="24" hidden="false" customHeight="true" outlineLevel="0" collapsed="false">
      <c r="A77" s="14" t="s">
        <v>13</v>
      </c>
      <c r="B77" s="19" t="n">
        <v>0.407331975560081</v>
      </c>
      <c r="C77" s="19" t="n">
        <v>0.456489865018063</v>
      </c>
      <c r="D77" s="19" t="n">
        <v>0.688253899856065</v>
      </c>
      <c r="E77" s="19" t="n">
        <v>0.281689306469672</v>
      </c>
      <c r="F77" s="19" t="n">
        <v>0.208766124764149</v>
      </c>
    </row>
    <row r="78" s="14" customFormat="true" ht="24" hidden="false" customHeight="true" outlineLevel="0" collapsed="false">
      <c r="A78" s="14" t="s">
        <v>14</v>
      </c>
      <c r="B78" s="19" t="n">
        <v>0.00822404226190188</v>
      </c>
      <c r="C78" s="19" t="s">
        <v>23</v>
      </c>
      <c r="D78" s="19" t="n">
        <v>0.0330661112756936</v>
      </c>
      <c r="E78" s="19" t="s">
        <v>23</v>
      </c>
      <c r="F78" s="19" t="s">
        <v>23</v>
      </c>
    </row>
    <row r="79" s="14" customFormat="true" ht="24" hidden="false" customHeight="true" outlineLevel="0" collapsed="false">
      <c r="A79" s="14" t="s">
        <v>15</v>
      </c>
      <c r="B79" s="19" t="n">
        <v>30.5613225153066</v>
      </c>
      <c r="C79" s="19" t="n">
        <v>29.9245733633629</v>
      </c>
      <c r="D79" s="19" t="n">
        <v>30.0171464993312</v>
      </c>
      <c r="E79" s="19" t="n">
        <v>30.5305592910079</v>
      </c>
      <c r="F79" s="19" t="n">
        <v>31.7425667384545</v>
      </c>
    </row>
    <row r="80" s="14" customFormat="true" ht="24" hidden="false" customHeight="true" outlineLevel="0" collapsed="false">
      <c r="A80" s="14" t="s">
        <v>16</v>
      </c>
      <c r="B80" s="19" t="n">
        <v>15.7712570095075</v>
      </c>
      <c r="C80" s="19" t="n">
        <v>15.0130749580543</v>
      </c>
      <c r="D80" s="19" t="n">
        <v>14.878403490345</v>
      </c>
      <c r="E80" s="19" t="n">
        <v>16.1975794269059</v>
      </c>
      <c r="F80" s="19" t="n">
        <v>16.9594621340179</v>
      </c>
    </row>
    <row r="81" s="14" customFormat="true" ht="24" hidden="false" customHeight="true" outlineLevel="0" collapsed="false">
      <c r="A81" s="14" t="s">
        <v>17</v>
      </c>
      <c r="B81" s="19" t="n">
        <v>6.91307038477726</v>
      </c>
      <c r="C81" s="19" t="n">
        <v>7.10537055791526</v>
      </c>
      <c r="D81" s="19" t="n">
        <v>6.935953486006</v>
      </c>
      <c r="E81" s="19" t="n">
        <v>6.50521613952359</v>
      </c>
      <c r="F81" s="19" t="n">
        <v>7.10787080543554</v>
      </c>
    </row>
    <row r="82" s="14" customFormat="true" ht="24" hidden="false" customHeight="true" outlineLevel="0" collapsed="false">
      <c r="A82" s="15" t="s">
        <v>18</v>
      </c>
      <c r="B82" s="19" t="n">
        <v>7.87703233388272</v>
      </c>
      <c r="C82" s="19" t="n">
        <v>7.80612784739332</v>
      </c>
      <c r="D82" s="19" t="n">
        <v>8.2027895229802</v>
      </c>
      <c r="E82" s="19" t="n">
        <v>7.82791182621162</v>
      </c>
      <c r="F82" s="19" t="n">
        <v>7.67523379900103</v>
      </c>
    </row>
    <row r="83" s="14" customFormat="true" ht="24" hidden="false" customHeight="true" outlineLevel="0" collapsed="false">
      <c r="A83" s="20" t="s">
        <v>19</v>
      </c>
      <c r="B83" s="21" t="n">
        <v>15.6106463018045</v>
      </c>
      <c r="C83" s="21" t="n">
        <v>15.6777060628505</v>
      </c>
      <c r="D83" s="21" t="n">
        <v>15.6386248088599</v>
      </c>
      <c r="E83" s="21" t="n">
        <v>15.593028559919</v>
      </c>
      <c r="F83" s="21" t="n">
        <v>15.5356302493905</v>
      </c>
    </row>
    <row r="84" customFormat="false" ht="9" hidden="false" customHeight="true" outlineLevel="0" collapsed="false"/>
    <row r="85" customFormat="false" ht="24" hidden="false" customHeight="true" outlineLevel="0" collapsed="false">
      <c r="A85" s="22" t="s">
        <v>24</v>
      </c>
    </row>
    <row r="86" customFormat="false" ht="24" hidden="false" customHeight="true" outlineLevel="0" collapsed="false">
      <c r="A86" s="22" t="s">
        <v>25</v>
      </c>
    </row>
  </sheetData>
  <mergeCells count="2">
    <mergeCell ref="B4:F4"/>
    <mergeCell ref="B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6-06T09:25:59Z</cp:lastPrinted>
  <dcterms:modified xsi:type="dcterms:W3CDTF">2008-03-07T04:29:18Z</dcterms:modified>
  <cp:revision>0</cp:revision>
  <dc:subject/>
  <dc:title/>
</cp:coreProperties>
</file>