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78096</v>
      </c>
      <c r="C5" s="10" t="n">
        <v>375115</v>
      </c>
      <c r="D5" s="10" t="n">
        <v>402981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6" customFormat="true" ht="24" hidden="false" customHeight="true" outlineLevel="0" collapsed="false">
      <c r="A7" s="13" t="s">
        <v>7</v>
      </c>
      <c r="B7" s="14" t="n">
        <v>628736</v>
      </c>
      <c r="C7" s="14" t="n">
        <v>301140</v>
      </c>
      <c r="D7" s="14" t="n">
        <v>327596</v>
      </c>
      <c r="E7" s="15"/>
    </row>
    <row r="8" s="16" customFormat="true" ht="24" hidden="false" customHeight="true" outlineLevel="0" collapsed="false">
      <c r="A8" s="17" t="s">
        <v>8</v>
      </c>
      <c r="B8" s="14" t="n">
        <v>432498</v>
      </c>
      <c r="C8" s="14" t="n">
        <v>227512</v>
      </c>
      <c r="D8" s="14" t="n">
        <v>204986</v>
      </c>
      <c r="E8" s="15"/>
    </row>
    <row r="9" s="16" customFormat="true" ht="24" hidden="false" customHeight="true" outlineLevel="0" collapsed="false">
      <c r="A9" s="16" t="s">
        <v>9</v>
      </c>
      <c r="B9" s="18" t="n">
        <v>428637</v>
      </c>
      <c r="C9" s="18" t="n">
        <v>227228</v>
      </c>
      <c r="D9" s="18" t="n">
        <v>201409</v>
      </c>
      <c r="E9" s="15"/>
    </row>
    <row r="10" s="16" customFormat="true" ht="24" hidden="false" customHeight="true" outlineLevel="0" collapsed="false">
      <c r="A10" s="16" t="s">
        <v>10</v>
      </c>
      <c r="B10" s="18" t="n">
        <v>419973</v>
      </c>
      <c r="C10" s="18" t="n">
        <v>221017</v>
      </c>
      <c r="D10" s="18" t="n">
        <v>198956</v>
      </c>
      <c r="E10" s="15"/>
    </row>
    <row r="11" s="16" customFormat="true" ht="24" hidden="false" customHeight="true" outlineLevel="0" collapsed="false">
      <c r="A11" s="16" t="s">
        <v>11</v>
      </c>
      <c r="B11" s="18" t="n">
        <v>8664</v>
      </c>
      <c r="C11" s="18" t="n">
        <v>6211</v>
      </c>
      <c r="D11" s="18" t="n">
        <v>2453</v>
      </c>
      <c r="E11" s="15"/>
    </row>
    <row r="12" s="16" customFormat="true" ht="24" hidden="false" customHeight="true" outlineLevel="0" collapsed="false">
      <c r="A12" s="16" t="s">
        <v>12</v>
      </c>
      <c r="B12" s="18" t="n">
        <v>3861</v>
      </c>
      <c r="C12" s="19" t="n">
        <v>283</v>
      </c>
      <c r="D12" s="18" t="n">
        <v>3578</v>
      </c>
      <c r="E12" s="15"/>
    </row>
    <row r="13" s="12" customFormat="true" ht="24" hidden="false" customHeight="true" outlineLevel="0" collapsed="false">
      <c r="A13" s="17" t="s">
        <v>13</v>
      </c>
      <c r="B13" s="14" t="n">
        <v>196238</v>
      </c>
      <c r="C13" s="14" t="n">
        <v>73628</v>
      </c>
      <c r="D13" s="14" t="n">
        <v>122609</v>
      </c>
      <c r="E13" s="15"/>
    </row>
    <row r="14" s="16" customFormat="true" ht="24" hidden="false" customHeight="true" outlineLevel="0" collapsed="false">
      <c r="A14" s="16" t="s">
        <v>14</v>
      </c>
      <c r="B14" s="18" t="n">
        <v>49214</v>
      </c>
      <c r="C14" s="18" t="n">
        <v>4749</v>
      </c>
      <c r="D14" s="18" t="n">
        <v>44465</v>
      </c>
      <c r="E14" s="15"/>
    </row>
    <row r="15" s="16" customFormat="true" ht="24" hidden="false" customHeight="true" outlineLevel="0" collapsed="false">
      <c r="A15" s="16" t="s">
        <v>15</v>
      </c>
      <c r="B15" s="18" t="n">
        <v>62872</v>
      </c>
      <c r="C15" s="18" t="n">
        <v>28985</v>
      </c>
      <c r="D15" s="18" t="n">
        <v>33887</v>
      </c>
      <c r="E15" s="15"/>
    </row>
    <row r="16" s="16" customFormat="true" ht="24" hidden="false" customHeight="true" outlineLevel="0" collapsed="false">
      <c r="A16" s="20" t="s">
        <v>16</v>
      </c>
      <c r="B16" s="18" t="n">
        <v>84152</v>
      </c>
      <c r="C16" s="18" t="n">
        <v>39895</v>
      </c>
      <c r="D16" s="18" t="n">
        <v>44257</v>
      </c>
      <c r="E16" s="15"/>
    </row>
    <row r="17" s="16" customFormat="true" ht="24" hidden="false" customHeight="true" outlineLevel="0" collapsed="false">
      <c r="A17" s="21" t="s">
        <v>17</v>
      </c>
      <c r="B17" s="10" t="n">
        <v>149360</v>
      </c>
      <c r="C17" s="10" t="n">
        <v>73975</v>
      </c>
      <c r="D17" s="10" t="n">
        <v>75385</v>
      </c>
      <c r="E17" s="15"/>
    </row>
    <row r="18" s="16" customFormat="true" ht="28.5" hidden="false" customHeight="true" outlineLevel="0" collapsed="false">
      <c r="A18" s="1"/>
      <c r="B18" s="22" t="s">
        <v>18</v>
      </c>
      <c r="C18" s="22"/>
      <c r="D18" s="22"/>
      <c r="E18" s="20"/>
    </row>
    <row r="19" s="12" customFormat="true" ht="24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3"/>
      <c r="C20" s="23"/>
      <c r="D20" s="23"/>
      <c r="E20" s="11"/>
    </row>
    <row r="21" s="12" customFormat="true" ht="24" hidden="false" customHeight="true" outlineLevel="0" collapsed="false">
      <c r="A21" s="13" t="s">
        <v>7</v>
      </c>
      <c r="B21" s="23" t="n">
        <f aca="false">SUM(B7*100/B5)</f>
        <v>80.8044251609056</v>
      </c>
      <c r="C21" s="23" t="n">
        <f aca="false">SUM(C7*100/C5)</f>
        <v>80.2793809898298</v>
      </c>
      <c r="D21" s="23" t="n">
        <f aca="false">SUM(D7*100/D5)</f>
        <v>81.2931627049414</v>
      </c>
      <c r="E21" s="11"/>
    </row>
    <row r="22" s="12" customFormat="true" ht="24" hidden="false" customHeight="true" outlineLevel="0" collapsed="false">
      <c r="A22" s="17" t="s">
        <v>19</v>
      </c>
      <c r="B22" s="24" t="n">
        <f aca="false">SUM(B8*100/B5)</f>
        <v>55.5841438588555</v>
      </c>
      <c r="C22" s="24" t="n">
        <f aca="false">SUM(C8*100/C5)</f>
        <v>60.6512669448036</v>
      </c>
      <c r="D22" s="24" t="n">
        <f aca="false">SUM(D8*100/D5)</f>
        <v>50.867410622337</v>
      </c>
      <c r="E22" s="11"/>
    </row>
    <row r="23" s="16" customFormat="true" ht="24" hidden="false" customHeight="true" outlineLevel="0" collapsed="false">
      <c r="A23" s="16" t="s">
        <v>20</v>
      </c>
      <c r="B23" s="25" t="n">
        <f aca="false">SUM(B9*100/B5)</f>
        <v>55.0879325944357</v>
      </c>
      <c r="C23" s="25" t="n">
        <f aca="false">SUM(C9*100/C5)</f>
        <v>60.575556829239</v>
      </c>
      <c r="D23" s="25" t="n">
        <f aca="false">SUM(D9*100/D5)</f>
        <v>49.979775721436</v>
      </c>
      <c r="E23" s="26"/>
    </row>
    <row r="24" s="16" customFormat="true" ht="24" hidden="false" customHeight="true" outlineLevel="0" collapsed="false">
      <c r="A24" s="16" t="s">
        <v>21</v>
      </c>
      <c r="B24" s="25" t="n">
        <f aca="false">SUM(B10*100/B5)</f>
        <v>53.9744453126607</v>
      </c>
      <c r="C24" s="25" t="n">
        <f aca="false">SUM(C10*100/C5)</f>
        <v>58.9197979286352</v>
      </c>
      <c r="D24" s="25" t="n">
        <f aca="false">SUM(D10*100/D5)</f>
        <v>49.3710621592581</v>
      </c>
      <c r="E24" s="26"/>
    </row>
    <row r="25" s="16" customFormat="true" ht="24" hidden="false" customHeight="true" outlineLevel="0" collapsed="false">
      <c r="A25" s="16" t="s">
        <v>22</v>
      </c>
      <c r="B25" s="25" t="n">
        <f aca="false">SUM(B11*100/B5)</f>
        <v>1.113487281775</v>
      </c>
      <c r="C25" s="25" t="n">
        <f aca="false">SUM(C11*100/C5)</f>
        <v>1.65575890060382</v>
      </c>
      <c r="D25" s="25" t="n">
        <f aca="false">SUM(D11*100/D5)</f>
        <v>0.608713562177869</v>
      </c>
      <c r="E25" s="26"/>
    </row>
    <row r="26" s="16" customFormat="true" ht="24" hidden="false" customHeight="true" outlineLevel="0" collapsed="false">
      <c r="A26" s="16" t="s">
        <v>23</v>
      </c>
      <c r="B26" s="25" t="n">
        <f aca="false">SUM(B12*100/B5)</f>
        <v>0.496211264419815</v>
      </c>
      <c r="C26" s="25" t="n">
        <f aca="false">SUM(C12*100/C5)</f>
        <v>0.0754435306506005</v>
      </c>
      <c r="D26" s="25" t="n">
        <f aca="false">SUM(D12*100/D5)</f>
        <v>0.887883051558262</v>
      </c>
      <c r="E26" s="26"/>
    </row>
    <row r="27" s="16" customFormat="true" ht="24" hidden="false" customHeight="true" outlineLevel="0" collapsed="false">
      <c r="A27" s="17" t="s">
        <v>24</v>
      </c>
      <c r="B27" s="24" t="n">
        <f aca="false">SUM(B13*100/B5)</f>
        <v>25.2202813020501</v>
      </c>
      <c r="C27" s="24" t="n">
        <f aca="false">SUM(C13*100/C5)</f>
        <v>19.6281140450262</v>
      </c>
      <c r="D27" s="24" t="n">
        <f aca="false">SUM(D13*100/D5)</f>
        <v>30.4255039319472</v>
      </c>
      <c r="E27" s="20"/>
    </row>
    <row r="28" s="16" customFormat="true" ht="24" hidden="false" customHeight="true" outlineLevel="0" collapsed="false">
      <c r="A28" s="16" t="s">
        <v>25</v>
      </c>
      <c r="B28" s="25" t="n">
        <f aca="false">SUM(B14*100/B5)</f>
        <v>6.32492648722009</v>
      </c>
      <c r="C28" s="25" t="n">
        <f aca="false">SUM(C14*100/C5)</f>
        <v>1.26601175639471</v>
      </c>
      <c r="D28" s="25" t="n">
        <f aca="false">SUM(D14*100/D5)</f>
        <v>11.0340189735993</v>
      </c>
      <c r="E28" s="26"/>
    </row>
    <row r="29" s="16" customFormat="true" ht="24" hidden="false" customHeight="true" outlineLevel="0" collapsed="false">
      <c r="A29" s="16" t="s">
        <v>26</v>
      </c>
      <c r="B29" s="25" t="n">
        <f aca="false">SUM(B15*100/B5)</f>
        <v>8.08023688593695</v>
      </c>
      <c r="C29" s="25" t="n">
        <f aca="false">SUM(C15*100/C5)</f>
        <v>7.72696373112246</v>
      </c>
      <c r="D29" s="25" t="n">
        <f aca="false">SUM(D15*100/D5)</f>
        <v>8.40908132145188</v>
      </c>
      <c r="E29" s="26"/>
    </row>
    <row r="30" s="16" customFormat="true" ht="24" hidden="false" customHeight="true" outlineLevel="0" collapsed="false">
      <c r="A30" s="20" t="s">
        <v>27</v>
      </c>
      <c r="B30" s="25" t="n">
        <f aca="false">SUM(B16*100/B5)</f>
        <v>10.8151179288931</v>
      </c>
      <c r="C30" s="25" t="n">
        <f aca="false">SUM(C16*100/C5)</f>
        <v>10.635405142423</v>
      </c>
      <c r="D30" s="25" t="n">
        <f aca="false">SUM(D16*100/D5)</f>
        <v>10.982403636896</v>
      </c>
      <c r="E30" s="26"/>
    </row>
    <row r="31" s="16" customFormat="true" ht="24" hidden="false" customHeight="true" outlineLevel="0" collapsed="false">
      <c r="A31" s="27" t="s">
        <v>17</v>
      </c>
      <c r="B31" s="28" t="n">
        <f aca="false">SUM(B17*100/B5)</f>
        <v>19.1955748390944</v>
      </c>
      <c r="C31" s="28" t="n">
        <f aca="false">SUM(C17*100/C5)</f>
        <v>19.7206190101702</v>
      </c>
      <c r="D31" s="28" t="n">
        <f aca="false">SUM(D17*100/D5)</f>
        <v>18.7068372950586</v>
      </c>
      <c r="E31" s="20"/>
    </row>
  </sheetData>
  <mergeCells count="2">
    <mergeCell ref="B4:D4"/>
    <mergeCell ref="B18:D18"/>
  </mergeCells>
  <printOptions headings="false" gridLines="false" gridLinesSet="true" horizontalCentered="true" verticalCentered="false"/>
  <pageMargins left="0.865972222222222" right="0.86597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5-01T01:12:04Z</cp:lastPrinted>
  <dcterms:modified xsi:type="dcterms:W3CDTF">2012-07-10T16:05:23Z</dcterms:modified>
  <cp:revision>0</cp:revision>
  <dc:subject/>
  <dc:title/>
</cp:coreProperties>
</file>