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16" activePane="bottomLeft" state="frozen"/>
      <selection pane="topLeft" activeCell="A1" activeCellId="0" sqref="A1"/>
      <selection pane="bottom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9" t="s">
        <v>5</v>
      </c>
      <c r="C4" s="9"/>
      <c r="D4" s="9"/>
      <c r="E4" s="10"/>
    </row>
    <row r="5" s="14" customFormat="true" ht="24" hidden="false" customHeight="true" outlineLevel="0" collapsed="false">
      <c r="A5" s="11" t="s">
        <v>6</v>
      </c>
      <c r="B5" s="12" t="n">
        <f aca="false">C5+D5</f>
        <v>511923</v>
      </c>
      <c r="C5" s="12" t="n">
        <f aca="false">C8+C13+C17</f>
        <v>264753</v>
      </c>
      <c r="D5" s="12" t="n">
        <f aca="false">D8+D13+D17</f>
        <v>247170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6" customFormat="true" ht="24" hidden="false" customHeight="true" outlineLevel="0" collapsed="false">
      <c r="A7" s="16" t="s">
        <v>7</v>
      </c>
      <c r="B7" s="15" t="n">
        <f aca="false">C7+D7</f>
        <v>363074</v>
      </c>
      <c r="C7" s="15" t="n">
        <v>184163</v>
      </c>
      <c r="D7" s="15" t="n">
        <v>178911</v>
      </c>
      <c r="E7" s="17"/>
    </row>
    <row r="8" s="18" customFormat="true" ht="24" hidden="false" customHeight="true" outlineLevel="0" collapsed="false">
      <c r="A8" s="18" t="s">
        <v>8</v>
      </c>
      <c r="B8" s="15" t="n">
        <f aca="false">C8+D8</f>
        <v>260270</v>
      </c>
      <c r="C8" s="15" t="n">
        <v>147391</v>
      </c>
      <c r="D8" s="15" t="n">
        <v>112879</v>
      </c>
      <c r="E8" s="17"/>
    </row>
    <row r="9" s="18" customFormat="true" ht="24" hidden="false" customHeight="true" outlineLevel="0" collapsed="false">
      <c r="A9" s="18" t="s">
        <v>9</v>
      </c>
      <c r="B9" s="15" t="n">
        <f aca="false">C9+D9</f>
        <v>259875</v>
      </c>
      <c r="C9" s="15" t="n">
        <v>146996</v>
      </c>
      <c r="D9" s="15" t="n">
        <v>112879</v>
      </c>
      <c r="E9" s="19"/>
    </row>
    <row r="10" s="18" customFormat="true" ht="24" hidden="false" customHeight="true" outlineLevel="0" collapsed="false">
      <c r="A10" s="18" t="s">
        <v>10</v>
      </c>
      <c r="B10" s="15" t="n">
        <f aca="false">C10+D10</f>
        <v>257524</v>
      </c>
      <c r="C10" s="15" t="n">
        <v>145915</v>
      </c>
      <c r="D10" s="15" t="n">
        <v>111609</v>
      </c>
      <c r="E10" s="19"/>
    </row>
    <row r="11" s="18" customFormat="true" ht="24" hidden="false" customHeight="true" outlineLevel="0" collapsed="false">
      <c r="A11" s="18" t="s">
        <v>11</v>
      </c>
      <c r="B11" s="15" t="n">
        <v>2351</v>
      </c>
      <c r="C11" s="15" t="n">
        <v>1081</v>
      </c>
      <c r="D11" s="15" t="n">
        <v>1270</v>
      </c>
      <c r="E11" s="19"/>
      <c r="F11" s="20"/>
      <c r="G11" s="20"/>
    </row>
    <row r="12" s="18" customFormat="true" ht="24" hidden="false" customHeight="true" outlineLevel="0" collapsed="false">
      <c r="A12" s="18" t="s">
        <v>12</v>
      </c>
      <c r="B12" s="21" t="n">
        <f aca="false">C12+D12</f>
        <v>395</v>
      </c>
      <c r="C12" s="21" t="n">
        <v>395</v>
      </c>
      <c r="D12" s="21" t="n">
        <v>0</v>
      </c>
      <c r="E12" s="19"/>
    </row>
    <row r="13" s="18" customFormat="true" ht="24" hidden="false" customHeight="true" outlineLevel="0" collapsed="false">
      <c r="A13" s="18" t="s">
        <v>13</v>
      </c>
      <c r="B13" s="22" t="n">
        <v>102803</v>
      </c>
      <c r="C13" s="15" t="n">
        <v>36772</v>
      </c>
      <c r="D13" s="15" t="n">
        <v>66032</v>
      </c>
      <c r="E13" s="17"/>
    </row>
    <row r="14" s="18" customFormat="true" ht="24" hidden="false" customHeight="true" outlineLevel="0" collapsed="false">
      <c r="A14" s="18" t="s">
        <v>14</v>
      </c>
      <c r="B14" s="15" t="n">
        <f aca="false">C14+D14</f>
        <v>26838</v>
      </c>
      <c r="C14" s="15" t="n">
        <v>0</v>
      </c>
      <c r="D14" s="15" t="n">
        <v>26838</v>
      </c>
      <c r="E14" s="19"/>
    </row>
    <row r="15" s="18" customFormat="true" ht="24" hidden="false" customHeight="true" outlineLevel="0" collapsed="false">
      <c r="A15" s="18" t="s">
        <v>15</v>
      </c>
      <c r="B15" s="15" t="n">
        <f aca="false">C15+D15</f>
        <v>43929</v>
      </c>
      <c r="C15" s="15" t="n">
        <v>21256</v>
      </c>
      <c r="D15" s="15" t="n">
        <v>22673</v>
      </c>
      <c r="E15" s="19"/>
    </row>
    <row r="16" s="18" customFormat="true" ht="24" hidden="false" customHeight="true" outlineLevel="0" collapsed="false">
      <c r="A16" s="17" t="s">
        <v>16</v>
      </c>
      <c r="B16" s="15" t="n">
        <f aca="false">C16+D16</f>
        <v>32036</v>
      </c>
      <c r="C16" s="15" t="n">
        <v>15515</v>
      </c>
      <c r="D16" s="15" t="n">
        <v>16521</v>
      </c>
      <c r="E16" s="19"/>
    </row>
    <row r="17" s="18" customFormat="true" ht="24" hidden="false" customHeight="true" outlineLevel="0" collapsed="false">
      <c r="A17" s="23" t="s">
        <v>17</v>
      </c>
      <c r="B17" s="15" t="n">
        <f aca="false">C17+D17</f>
        <v>148849</v>
      </c>
      <c r="C17" s="15" t="n">
        <v>80590</v>
      </c>
      <c r="D17" s="15" t="n">
        <v>68259</v>
      </c>
      <c r="E17" s="17"/>
    </row>
    <row r="18" s="18" customFormat="true" ht="28.5" hidden="false" customHeight="true" outlineLevel="0" collapsed="false">
      <c r="A18" s="1"/>
      <c r="B18" s="24" t="s">
        <v>18</v>
      </c>
      <c r="C18" s="24"/>
      <c r="D18" s="24"/>
      <c r="E18" s="17"/>
    </row>
    <row r="19" s="14" customFormat="true" ht="24" hidden="false" customHeight="true" outlineLevel="0" collapsed="false">
      <c r="A19" s="11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3"/>
    </row>
    <row r="20" s="14" customFormat="true" ht="6" hidden="false" customHeight="true" outlineLevel="0" collapsed="false">
      <c r="A20" s="11"/>
      <c r="B20" s="26"/>
      <c r="C20" s="25"/>
      <c r="D20" s="25"/>
      <c r="E20" s="13"/>
    </row>
    <row r="21" s="18" customFormat="true" ht="24" hidden="false" customHeight="true" outlineLevel="0" collapsed="false">
      <c r="A21" s="16" t="s">
        <v>7</v>
      </c>
      <c r="B21" s="26" t="n">
        <f aca="false">SUM(B7*100/B5)</f>
        <v>70.9235568630439</v>
      </c>
      <c r="C21" s="26" t="n">
        <f aca="false">SUM(C7*100/C5)</f>
        <v>69.5603071542154</v>
      </c>
      <c r="D21" s="26" t="n">
        <f aca="false">SUM(D7*100/D5)</f>
        <v>72.3837844398592</v>
      </c>
      <c r="E21" s="17"/>
    </row>
    <row r="22" s="18" customFormat="true" ht="24" hidden="false" customHeight="true" outlineLevel="0" collapsed="false">
      <c r="A22" s="18" t="s">
        <v>8</v>
      </c>
      <c r="B22" s="26" t="n">
        <f aca="false">SUM(B8*100/B5)</f>
        <v>50.8416304795838</v>
      </c>
      <c r="C22" s="26" t="n">
        <f aca="false">SUM(C8*100/C5)</f>
        <v>55.6711349824176</v>
      </c>
      <c r="D22" s="26" t="n">
        <f aca="false">SUM(D8*100/D5)</f>
        <v>45.6685681919327</v>
      </c>
      <c r="E22" s="17"/>
    </row>
    <row r="23" s="18" customFormat="true" ht="24" hidden="false" customHeight="true" outlineLevel="0" collapsed="false">
      <c r="A23" s="18" t="s">
        <v>9</v>
      </c>
      <c r="B23" s="26" t="n">
        <f aca="false">SUM(B9*100/B5)</f>
        <v>50.764470437937</v>
      </c>
      <c r="C23" s="26" t="n">
        <f aca="false">SUM(C9*100/C5)</f>
        <v>55.5219393170238</v>
      </c>
      <c r="D23" s="26" t="n">
        <f aca="false">SUM(D9*100/D5)</f>
        <v>45.6685681919327</v>
      </c>
      <c r="E23" s="19"/>
    </row>
    <row r="24" s="18" customFormat="true" ht="24" hidden="false" customHeight="true" outlineLevel="0" collapsed="false">
      <c r="A24" s="18" t="s">
        <v>10</v>
      </c>
      <c r="B24" s="26" t="n">
        <f aca="false">SUM(B10*100/B5)</f>
        <v>50.3052216837298</v>
      </c>
      <c r="C24" s="26" t="n">
        <f aca="false">SUM(C10*100/C5)</f>
        <v>55.1136342175537</v>
      </c>
      <c r="D24" s="26" t="n">
        <f aca="false">SUM(D10*100/D5)</f>
        <v>45.1547517902658</v>
      </c>
      <c r="E24" s="19"/>
    </row>
    <row r="25" s="18" customFormat="true" ht="24" hidden="false" customHeight="true" outlineLevel="0" collapsed="false">
      <c r="A25" s="18" t="s">
        <v>11</v>
      </c>
      <c r="B25" s="26" t="n">
        <f aca="false">SUM(B11*100/B5)</f>
        <v>0.459248754207176</v>
      </c>
      <c r="C25" s="26" t="n">
        <f aca="false">SUM(C11*100/C5)</f>
        <v>0.408305099470072</v>
      </c>
      <c r="D25" s="26" t="n">
        <f aca="false">SUM(D11*100/D5)</f>
        <v>0.513816401666869</v>
      </c>
      <c r="E25" s="19"/>
    </row>
    <row r="26" s="18" customFormat="true" ht="24" hidden="false" customHeight="true" outlineLevel="0" collapsed="false">
      <c r="A26" s="18" t="s">
        <v>12</v>
      </c>
      <c r="B26" s="26" t="n">
        <f aca="false">SUM(B12*100/B5)</f>
        <v>0.0771600416468883</v>
      </c>
      <c r="C26" s="26" t="n">
        <f aca="false">SUM(C12*100/C5)</f>
        <v>0.149195665393782</v>
      </c>
      <c r="D26" s="26" t="n">
        <f aca="false">SUM(D12*100/D5)</f>
        <v>0</v>
      </c>
      <c r="E26" s="19"/>
    </row>
    <row r="27" s="18" customFormat="true" ht="24" hidden="false" customHeight="true" outlineLevel="0" collapsed="false">
      <c r="A27" s="18" t="s">
        <v>13</v>
      </c>
      <c r="B27" s="26" t="n">
        <f aca="false">SUM(B13*100/B5)</f>
        <v>20.0817310415824</v>
      </c>
      <c r="C27" s="26" t="n">
        <f aca="false">SUM(C13*100/C5)</f>
        <v>13.8891721717979</v>
      </c>
      <c r="D27" s="26" t="n">
        <f aca="false">SUM(D13*100/D5)</f>
        <v>26.7152162479265</v>
      </c>
      <c r="E27" s="17"/>
    </row>
    <row r="28" s="18" customFormat="true" ht="24" hidden="false" customHeight="true" outlineLevel="0" collapsed="false">
      <c r="A28" s="18" t="s">
        <v>14</v>
      </c>
      <c r="B28" s="26" t="n">
        <f aca="false">SUM(B14*100/B5)</f>
        <v>5.24258531068149</v>
      </c>
      <c r="C28" s="26" t="n">
        <f aca="false">SUM(C14*100/C5)</f>
        <v>0</v>
      </c>
      <c r="D28" s="26" t="n">
        <f aca="false">SUM(D14*100/D5)</f>
        <v>10.8581138487681</v>
      </c>
      <c r="E28" s="19"/>
    </row>
    <row r="29" s="18" customFormat="true" ht="24" hidden="false" customHeight="true" outlineLevel="0" collapsed="false">
      <c r="A29" s="18" t="s">
        <v>15</v>
      </c>
      <c r="B29" s="26" t="n">
        <f aca="false">SUM(B15*100/B5)</f>
        <v>8.58117334052191</v>
      </c>
      <c r="C29" s="26" t="n">
        <f aca="false">SUM(C15*100/C5)</f>
        <v>8.02861535091198</v>
      </c>
      <c r="D29" s="26" t="n">
        <f aca="false">SUM(D15*100/D5)</f>
        <v>9.17303879920702</v>
      </c>
      <c r="E29" s="19"/>
    </row>
    <row r="30" s="18" customFormat="true" ht="24" hidden="false" customHeight="true" outlineLevel="0" collapsed="false">
      <c r="A30" s="17" t="s">
        <v>16</v>
      </c>
      <c r="B30" s="26" t="n">
        <f aca="false">SUM(B16*100/B5)</f>
        <v>6.25797239037902</v>
      </c>
      <c r="C30" s="26" t="n">
        <f aca="false">SUM(C16*100/C5)</f>
        <v>5.86017911034058</v>
      </c>
      <c r="D30" s="26" t="n">
        <f aca="false">SUM(D16*100/D5)</f>
        <v>6.68406359995145</v>
      </c>
      <c r="E30" s="19"/>
    </row>
    <row r="31" s="18" customFormat="true" ht="24" hidden="false" customHeight="true" outlineLevel="0" collapsed="false">
      <c r="A31" s="27" t="s">
        <v>17</v>
      </c>
      <c r="B31" s="28" t="n">
        <f aca="false">SUM(B17*100/B5)</f>
        <v>29.0764431369561</v>
      </c>
      <c r="C31" s="28" t="n">
        <f aca="false">SUM(C17*100/C5)</f>
        <v>30.4396928457846</v>
      </c>
      <c r="D31" s="28" t="n">
        <f aca="false">SUM(D17*100/D5)</f>
        <v>27.6162155601408</v>
      </c>
      <c r="E31" s="17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2-05T03:58:48Z</cp:lastPrinted>
  <dcterms:modified xsi:type="dcterms:W3CDTF">2008-02-05T03:58:50Z</dcterms:modified>
  <cp:revision>0</cp:revision>
  <dc:subject/>
  <dc:title/>
</cp:coreProperties>
</file>