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9" customFormat="true" ht="24" hidden="false" customHeight="true" outlineLevel="0" collapsed="false">
      <c r="A4" s="1"/>
      <c r="B4" s="7" t="s">
        <v>5</v>
      </c>
      <c r="C4" s="7"/>
      <c r="D4" s="7"/>
      <c r="E4" s="8"/>
    </row>
    <row r="5" s="13" customFormat="true" ht="24" hidden="false" customHeight="true" outlineLevel="0" collapsed="false">
      <c r="A5" s="10" t="s">
        <v>6</v>
      </c>
      <c r="B5" s="11" t="n">
        <f aca="false">C5+D5</f>
        <v>504973</v>
      </c>
      <c r="C5" s="11" t="n">
        <f aca="false">C7+C17</f>
        <v>261454</v>
      </c>
      <c r="D5" s="11" t="n">
        <f aca="false">D7+D17</f>
        <v>243519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4" hidden="false" customHeight="true" outlineLevel="0" collapsed="false">
      <c r="A7" s="14" t="s">
        <v>7</v>
      </c>
      <c r="B7" s="11" t="n">
        <f aca="false">C7+D7</f>
        <v>356807</v>
      </c>
      <c r="C7" s="15" t="n">
        <v>181291</v>
      </c>
      <c r="D7" s="15" t="n">
        <v>175516</v>
      </c>
      <c r="E7" s="16"/>
    </row>
    <row r="8" s="17" customFormat="true" ht="24" hidden="false" customHeight="true" outlineLevel="0" collapsed="false">
      <c r="A8" s="17" t="s">
        <v>8</v>
      </c>
      <c r="B8" s="11" t="n">
        <f aca="false">B9+B12</f>
        <v>253749</v>
      </c>
      <c r="C8" s="15" t="n">
        <f aca="false">C9+C12</f>
        <v>145457</v>
      </c>
      <c r="D8" s="15" t="n">
        <f aca="false">D9+D12</f>
        <v>108292</v>
      </c>
      <c r="E8" s="16"/>
    </row>
    <row r="9" s="17" customFormat="true" ht="24" hidden="false" customHeight="true" outlineLevel="0" collapsed="false">
      <c r="A9" s="17" t="s">
        <v>9</v>
      </c>
      <c r="B9" s="11" t="n">
        <f aca="false">B10+B11</f>
        <v>253419</v>
      </c>
      <c r="C9" s="15" t="n">
        <f aca="false">C10+C11</f>
        <v>145127</v>
      </c>
      <c r="D9" s="15" t="n">
        <f aca="false">D10+D11</f>
        <v>108292</v>
      </c>
      <c r="E9" s="18"/>
    </row>
    <row r="10" s="17" customFormat="true" ht="24" hidden="false" customHeight="true" outlineLevel="0" collapsed="false">
      <c r="A10" s="17" t="s">
        <v>10</v>
      </c>
      <c r="B10" s="11" t="n">
        <f aca="false">C10+D10</f>
        <v>251510</v>
      </c>
      <c r="C10" s="15" t="n">
        <v>143710</v>
      </c>
      <c r="D10" s="15" t="n">
        <v>107800</v>
      </c>
      <c r="E10" s="18"/>
    </row>
    <row r="11" s="17" customFormat="true" ht="24" hidden="false" customHeight="true" outlineLevel="0" collapsed="false">
      <c r="A11" s="17" t="s">
        <v>11</v>
      </c>
      <c r="B11" s="11" t="n">
        <f aca="false">C11+D11</f>
        <v>1909</v>
      </c>
      <c r="C11" s="15" t="n">
        <v>1417</v>
      </c>
      <c r="D11" s="15" t="n">
        <v>492</v>
      </c>
      <c r="E11" s="18"/>
      <c r="F11" s="19"/>
      <c r="G11" s="19"/>
    </row>
    <row r="12" s="17" customFormat="true" ht="24" hidden="false" customHeight="true" outlineLevel="0" collapsed="false">
      <c r="A12" s="17" t="s">
        <v>12</v>
      </c>
      <c r="B12" s="20" t="n">
        <f aca="false">C12+D12</f>
        <v>330</v>
      </c>
      <c r="C12" s="21" t="n">
        <v>330</v>
      </c>
      <c r="D12" s="21" t="n">
        <v>0</v>
      </c>
      <c r="E12" s="18"/>
    </row>
    <row r="13" s="17" customFormat="true" ht="24" hidden="false" customHeight="true" outlineLevel="0" collapsed="false">
      <c r="A13" s="17" t="s">
        <v>13</v>
      </c>
      <c r="B13" s="11" t="n">
        <f aca="false">B14+B15+B16</f>
        <v>103058</v>
      </c>
      <c r="C13" s="15" t="n">
        <f aca="false">C14+C15+C16</f>
        <v>35834</v>
      </c>
      <c r="D13" s="15" t="n">
        <f aca="false">D14+D15+D16</f>
        <v>67224</v>
      </c>
      <c r="E13" s="16"/>
    </row>
    <row r="14" s="17" customFormat="true" ht="24" hidden="false" customHeight="true" outlineLevel="0" collapsed="false">
      <c r="A14" s="17" t="s">
        <v>14</v>
      </c>
      <c r="B14" s="11" t="n">
        <f aca="false">C14+D14</f>
        <v>31203</v>
      </c>
      <c r="C14" s="22" t="n">
        <v>1226</v>
      </c>
      <c r="D14" s="15" t="n">
        <v>29977</v>
      </c>
      <c r="E14" s="18"/>
    </row>
    <row r="15" s="17" customFormat="true" ht="24" hidden="false" customHeight="true" outlineLevel="0" collapsed="false">
      <c r="A15" s="17" t="s">
        <v>15</v>
      </c>
      <c r="B15" s="11" t="n">
        <f aca="false">C15+D15</f>
        <v>41094</v>
      </c>
      <c r="C15" s="15" t="n">
        <v>20242</v>
      </c>
      <c r="D15" s="15" t="n">
        <v>20852</v>
      </c>
      <c r="E15" s="18"/>
    </row>
    <row r="16" s="17" customFormat="true" ht="24" hidden="false" customHeight="true" outlineLevel="0" collapsed="false">
      <c r="A16" s="16" t="s">
        <v>16</v>
      </c>
      <c r="B16" s="11" t="n">
        <f aca="false">C16+D16</f>
        <v>30761</v>
      </c>
      <c r="C16" s="15" t="n">
        <v>14366</v>
      </c>
      <c r="D16" s="15" t="n">
        <v>16395</v>
      </c>
      <c r="E16" s="18"/>
    </row>
    <row r="17" s="17" customFormat="true" ht="24" hidden="false" customHeight="true" outlineLevel="0" collapsed="false">
      <c r="A17" s="23" t="s">
        <v>17</v>
      </c>
      <c r="B17" s="11" t="n">
        <f aca="false">C17+D17</f>
        <v>148166</v>
      </c>
      <c r="C17" s="15" t="n">
        <v>80163</v>
      </c>
      <c r="D17" s="15" t="n">
        <v>68003</v>
      </c>
      <c r="E17" s="16"/>
    </row>
    <row r="18" s="17" customFormat="true" ht="28.5" hidden="false" customHeight="true" outlineLevel="0" collapsed="false">
      <c r="A18" s="1"/>
      <c r="B18" s="24" t="s">
        <v>18</v>
      </c>
      <c r="C18" s="24"/>
      <c r="D18" s="24"/>
      <c r="E18" s="16"/>
    </row>
    <row r="19" s="13" customFormat="true" ht="24" hidden="false" customHeight="true" outlineLevel="0" collapsed="false">
      <c r="A19" s="10" t="s">
        <v>6</v>
      </c>
      <c r="B19" s="25" t="n">
        <f aca="false">SUM(B21+B31)</f>
        <v>100</v>
      </c>
      <c r="C19" s="25" t="n">
        <f aca="false">SUM(C21+C31)</f>
        <v>100</v>
      </c>
      <c r="D19" s="25" t="n">
        <f aca="false">SUM(D21+D31)</f>
        <v>100</v>
      </c>
      <c r="E19" s="12"/>
    </row>
    <row r="20" s="13" customFormat="true" ht="6" hidden="false" customHeight="true" outlineLevel="0" collapsed="false">
      <c r="A20" s="10"/>
      <c r="B20" s="25"/>
      <c r="C20" s="25"/>
      <c r="D20" s="25"/>
      <c r="E20" s="12"/>
    </row>
    <row r="21" s="17" customFormat="true" ht="24" hidden="false" customHeight="true" outlineLevel="0" collapsed="false">
      <c r="A21" s="14" t="s">
        <v>7</v>
      </c>
      <c r="B21" s="25" t="n">
        <f aca="false">SUM(B7*100/B5)</f>
        <v>70.6586292732483</v>
      </c>
      <c r="C21" s="26" t="n">
        <f aca="false">SUM(C7*100/C5)</f>
        <v>69.3395396513345</v>
      </c>
      <c r="D21" s="26" t="n">
        <f aca="false">SUM(D7*100/D5)</f>
        <v>72.0748689013999</v>
      </c>
      <c r="E21" s="16"/>
    </row>
    <row r="22" s="17" customFormat="true" ht="24" hidden="false" customHeight="true" outlineLevel="0" collapsed="false">
      <c r="A22" s="17" t="s">
        <v>8</v>
      </c>
      <c r="B22" s="25" t="n">
        <f aca="false">SUM(B8*100/B5)</f>
        <v>50.2500133670513</v>
      </c>
      <c r="C22" s="26" t="n">
        <f aca="false">SUM(C8*100/C5)</f>
        <v>55.6338782347947</v>
      </c>
      <c r="D22" s="26" t="n">
        <f aca="false">SUM(D8*100/D5)</f>
        <v>44.4696307064336</v>
      </c>
      <c r="E22" s="16"/>
    </row>
    <row r="23" s="17" customFormat="true" ht="24" hidden="false" customHeight="true" outlineLevel="0" collapsed="false">
      <c r="A23" s="17" t="s">
        <v>9</v>
      </c>
      <c r="B23" s="25" t="n">
        <f aca="false">SUM(B9*100/B5)</f>
        <v>50.1846633384359</v>
      </c>
      <c r="C23" s="26" t="n">
        <f aca="false">SUM(C9*100/C5)</f>
        <v>55.5076610034652</v>
      </c>
      <c r="D23" s="26" t="n">
        <f aca="false">SUM(D9*100/D5)</f>
        <v>44.4696307064336</v>
      </c>
      <c r="E23" s="18"/>
    </row>
    <row r="24" s="17" customFormat="true" ht="24" hidden="false" customHeight="true" outlineLevel="0" collapsed="false">
      <c r="A24" s="17" t="s">
        <v>10</v>
      </c>
      <c r="B24" s="25" t="n">
        <f aca="false">SUM(B10*100/B5)</f>
        <v>49.8066233244154</v>
      </c>
      <c r="C24" s="26" t="n">
        <f aca="false">SUM(C10*100/C5)</f>
        <v>54.9656918616659</v>
      </c>
      <c r="D24" s="26" t="n">
        <f aca="false">SUM(D10*100/D5)</f>
        <v>44.2675930830859</v>
      </c>
      <c r="E24" s="18"/>
    </row>
    <row r="25" s="17" customFormat="true" ht="24" hidden="false" customHeight="true" outlineLevel="0" collapsed="false">
      <c r="A25" s="17" t="s">
        <v>11</v>
      </c>
      <c r="B25" s="25" t="n">
        <f aca="false">SUM(B11*100/B5)</f>
        <v>0.378040014020552</v>
      </c>
      <c r="C25" s="26" t="n">
        <f aca="false">SUM(C11*100/C5)</f>
        <v>0.541969141799322</v>
      </c>
      <c r="D25" s="26" t="n">
        <f aca="false">SUM(D11*100/D5)</f>
        <v>0.202037623347665</v>
      </c>
      <c r="E25" s="18"/>
    </row>
    <row r="26" s="17" customFormat="true" ht="24" hidden="false" customHeight="true" outlineLevel="0" collapsed="false">
      <c r="A26" s="17" t="s">
        <v>12</v>
      </c>
      <c r="B26" s="25" t="n">
        <f aca="false">SUM(B12*100/B5)</f>
        <v>0.0653500286153913</v>
      </c>
      <c r="C26" s="26" t="n">
        <f aca="false">SUM(C12*100/C5)</f>
        <v>0.126217231329412</v>
      </c>
      <c r="D26" s="26" t="n">
        <f aca="false">SUM(D12*100/D5)</f>
        <v>0</v>
      </c>
      <c r="E26" s="18"/>
    </row>
    <row r="27" s="17" customFormat="true" ht="24" hidden="false" customHeight="true" outlineLevel="0" collapsed="false">
      <c r="A27" s="17" t="s">
        <v>13</v>
      </c>
      <c r="B27" s="25" t="n">
        <f aca="false">SUM(B13*100/B5)</f>
        <v>20.408615906197</v>
      </c>
      <c r="C27" s="26" t="n">
        <f aca="false">SUM(C13*100/C5)</f>
        <v>13.7056614165398</v>
      </c>
      <c r="D27" s="26" t="n">
        <f aca="false">SUM(D13*100/D5)</f>
        <v>27.6052381949663</v>
      </c>
      <c r="E27" s="16"/>
    </row>
    <row r="28" s="17" customFormat="true" ht="24" hidden="false" customHeight="true" outlineLevel="0" collapsed="false">
      <c r="A28" s="17" t="s">
        <v>14</v>
      </c>
      <c r="B28" s="25" t="n">
        <f aca="false">SUM(B14*100/B5)</f>
        <v>6.17914225116986</v>
      </c>
      <c r="C28" s="26" t="n">
        <f aca="false">SUM(C14*100/C5)</f>
        <v>0.468916138211693</v>
      </c>
      <c r="D28" s="26" t="n">
        <f aca="false">SUM(D14*100/D5)</f>
        <v>12.3099224290507</v>
      </c>
      <c r="E28" s="18"/>
    </row>
    <row r="29" s="17" customFormat="true" ht="24" hidden="false" customHeight="true" outlineLevel="0" collapsed="false">
      <c r="A29" s="17" t="s">
        <v>15</v>
      </c>
      <c r="B29" s="25" t="n">
        <f aca="false">SUM(B15*100/B5)</f>
        <v>8.13786083612391</v>
      </c>
      <c r="C29" s="26" t="n">
        <f aca="false">SUM(C15*100/C5)</f>
        <v>7.7420884744544</v>
      </c>
      <c r="D29" s="26" t="n">
        <f aca="false">SUM(D15*100/D5)</f>
        <v>8.56278154887298</v>
      </c>
      <c r="E29" s="18"/>
    </row>
    <row r="30" s="17" customFormat="true" ht="24" hidden="false" customHeight="true" outlineLevel="0" collapsed="false">
      <c r="A30" s="16" t="s">
        <v>16</v>
      </c>
      <c r="B30" s="25" t="n">
        <f aca="false">SUM(B16*100/B5)</f>
        <v>6.09161281890319</v>
      </c>
      <c r="C30" s="26" t="n">
        <f aca="false">SUM(C16*100/C5)</f>
        <v>5.49465680387372</v>
      </c>
      <c r="D30" s="26" t="n">
        <f aca="false">SUM(D16*100/D5)</f>
        <v>6.73253421704261</v>
      </c>
      <c r="E30" s="18"/>
    </row>
    <row r="31" s="17" customFormat="true" ht="24" hidden="false" customHeight="true" outlineLevel="0" collapsed="false">
      <c r="A31" s="27" t="s">
        <v>17</v>
      </c>
      <c r="B31" s="28" t="n">
        <f aca="false">SUM(B17*100/B5)</f>
        <v>29.3413707267517</v>
      </c>
      <c r="C31" s="29" t="n">
        <f aca="false">SUM(C17*100/C5)</f>
        <v>30.6604603486655</v>
      </c>
      <c r="D31" s="29" t="n">
        <f aca="false">SUM(D17*100/D5)</f>
        <v>27.9251310986001</v>
      </c>
      <c r="E31" s="16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5-28T03:27:12Z</cp:lastPrinted>
  <dcterms:modified xsi:type="dcterms:W3CDTF">2007-10-02T07:20:09Z</dcterms:modified>
  <cp:revision>0</cp:revision>
  <dc:subject/>
  <dc:title/>
</cp:coreProperties>
</file>