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ยอดรวมประชากร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 New"/>
        <family val="1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 New"/>
        <family val="1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 New"/>
        <family val="1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 New"/>
        <family val="1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 New"/>
        <family val="1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Angsana New"/>
        <family val="1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 New"/>
        <family val="1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 New"/>
        <family val="1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 New"/>
        <family val="1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 New"/>
        <family val="1"/>
      </rPr>
      <t xml:space="preserve">15  </t>
    </r>
    <r>
      <rPr>
        <sz val="13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[RED]\-#,##0\ "/>
    <numFmt numFmtId="169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0" name="Line 3"/>
        <xdr:cNvSpPr/>
      </xdr:nvSpPr>
      <xdr:spPr>
        <a:xfrm>
          <a:off x="2539440" y="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2.42"/>
    <col collapsed="false" customWidth="true" hidden="false" outlineLevel="0" max="4" min="3" style="3" width="12.42"/>
    <col collapsed="false" customWidth="true" hidden="false" outlineLevel="0" max="6" min="5" style="2" width="12.42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8.25" hidden="false" customHeight="true" outlineLevel="0" collapsed="false">
      <c r="A2" s="5"/>
    </row>
    <row r="3" s="9" customFormat="true" ht="18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5" customFormat="true" ht="18.95" hidden="false" customHeight="true" outlineLevel="0" collapsed="false">
      <c r="A4" s="10" t="s">
        <v>7</v>
      </c>
      <c r="B4" s="11"/>
      <c r="C4" s="12"/>
      <c r="D4" s="13"/>
      <c r="E4" s="13"/>
      <c r="F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22" customFormat="true" ht="18.95" hidden="false" customHeight="true" outlineLevel="0" collapsed="false">
      <c r="A5" s="16" t="s">
        <v>8</v>
      </c>
      <c r="B5" s="17" t="n">
        <f aca="false">(C5+D5+E5+F5)/4</f>
        <v>508458</v>
      </c>
      <c r="C5" s="18" t="n">
        <v>504973</v>
      </c>
      <c r="D5" s="19" t="n">
        <v>507304</v>
      </c>
      <c r="E5" s="19" t="n">
        <v>509632</v>
      </c>
      <c r="F5" s="19" t="n">
        <v>511923</v>
      </c>
      <c r="G5" s="20"/>
      <c r="H5" s="21"/>
    </row>
    <row r="6" s="29" customFormat="true" ht="18.95" hidden="false" customHeight="true" outlineLevel="0" collapsed="false">
      <c r="A6" s="23" t="s">
        <v>9</v>
      </c>
      <c r="B6" s="24" t="n">
        <f aca="false">(C6+D6+E6+F6)/4</f>
        <v>359942.5</v>
      </c>
      <c r="C6" s="25" t="n">
        <v>356807</v>
      </c>
      <c r="D6" s="26" t="n">
        <v>358897</v>
      </c>
      <c r="E6" s="26" t="n">
        <v>360992</v>
      </c>
      <c r="F6" s="26" t="n">
        <v>363074</v>
      </c>
      <c r="G6" s="27"/>
      <c r="H6" s="28"/>
    </row>
    <row r="7" s="29" customFormat="true" ht="18.95" hidden="false" customHeight="true" outlineLevel="0" collapsed="false">
      <c r="A7" s="30" t="s">
        <v>10</v>
      </c>
      <c r="B7" s="24" t="n">
        <f aca="false">(C7+D7+E7+F7)/4</f>
        <v>255600.75</v>
      </c>
      <c r="C7" s="25" t="n">
        <v>253749</v>
      </c>
      <c r="D7" s="26" t="n">
        <v>252313</v>
      </c>
      <c r="E7" s="26" t="n">
        <v>256071</v>
      </c>
      <c r="F7" s="26" t="n">
        <v>260270</v>
      </c>
      <c r="G7" s="27"/>
      <c r="H7" s="28"/>
    </row>
    <row r="8" s="29" customFormat="true" ht="18.95" hidden="false" customHeight="true" outlineLevel="0" collapsed="false">
      <c r="A8" s="30" t="s">
        <v>11</v>
      </c>
      <c r="B8" s="24" t="n">
        <f aca="false">(C8+D8+E8+F8)/4</f>
        <v>255388</v>
      </c>
      <c r="C8" s="25" t="n">
        <v>253419</v>
      </c>
      <c r="D8" s="26" t="n">
        <v>252187</v>
      </c>
      <c r="E8" s="26" t="n">
        <v>256071</v>
      </c>
      <c r="F8" s="26" t="n">
        <v>259875</v>
      </c>
      <c r="G8" s="27"/>
      <c r="H8" s="28"/>
    </row>
    <row r="9" s="29" customFormat="true" ht="18.95" hidden="false" customHeight="true" outlineLevel="0" collapsed="false">
      <c r="A9" s="30" t="s">
        <v>12</v>
      </c>
      <c r="B9" s="24" t="n">
        <f aca="false">(C9+D9+E9+F9)/4</f>
        <v>253379.5</v>
      </c>
      <c r="C9" s="25" t="n">
        <v>251510</v>
      </c>
      <c r="D9" s="26" t="n">
        <v>250115</v>
      </c>
      <c r="E9" s="26" t="n">
        <v>254369</v>
      </c>
      <c r="F9" s="26" t="n">
        <v>257524</v>
      </c>
      <c r="G9" s="27"/>
      <c r="H9" s="28"/>
    </row>
    <row r="10" s="29" customFormat="true" ht="18.95" hidden="false" customHeight="true" outlineLevel="0" collapsed="false">
      <c r="A10" s="30" t="s">
        <v>13</v>
      </c>
      <c r="B10" s="24" t="n">
        <f aca="false">(C10+D10+E10+F10)/4</f>
        <v>2008.5</v>
      </c>
      <c r="C10" s="25" t="n">
        <v>1909</v>
      </c>
      <c r="D10" s="26" t="n">
        <v>2072</v>
      </c>
      <c r="E10" s="26" t="n">
        <v>1702</v>
      </c>
      <c r="F10" s="26" t="n">
        <v>2351</v>
      </c>
      <c r="H10" s="28"/>
    </row>
    <row r="11" s="29" customFormat="true" ht="18.95" hidden="false" customHeight="true" outlineLevel="0" collapsed="false">
      <c r="A11" s="30" t="s">
        <v>14</v>
      </c>
      <c r="B11" s="24" t="n">
        <f aca="false">(C11+D11+E11+F11)/4</f>
        <v>212.75</v>
      </c>
      <c r="C11" s="25" t="n">
        <v>330</v>
      </c>
      <c r="D11" s="26" t="n">
        <v>126</v>
      </c>
      <c r="E11" s="31" t="n">
        <v>0</v>
      </c>
      <c r="F11" s="26" t="n">
        <v>395</v>
      </c>
      <c r="G11" s="32"/>
      <c r="H11" s="28"/>
    </row>
    <row r="12" s="29" customFormat="true" ht="18.95" hidden="false" customHeight="true" outlineLevel="0" collapsed="false">
      <c r="A12" s="30" t="s">
        <v>15</v>
      </c>
      <c r="B12" s="24" t="n">
        <f aca="false">(C12+D12+E12+F12)/4</f>
        <v>104341.5</v>
      </c>
      <c r="C12" s="33" t="n">
        <v>103058</v>
      </c>
      <c r="D12" s="34" t="n">
        <v>106584</v>
      </c>
      <c r="E12" s="26" t="n">
        <v>104921</v>
      </c>
      <c r="F12" s="26" t="n">
        <v>102803</v>
      </c>
      <c r="H12" s="28"/>
    </row>
    <row r="13" s="29" customFormat="true" ht="18.95" hidden="false" customHeight="true" outlineLevel="0" collapsed="false">
      <c r="A13" s="30" t="s">
        <v>16</v>
      </c>
      <c r="B13" s="24" t="n">
        <f aca="false">(C13+D13+E13+F13)/4</f>
        <v>30355.75</v>
      </c>
      <c r="C13" s="25" t="n">
        <v>31203</v>
      </c>
      <c r="D13" s="26" t="n">
        <v>34054</v>
      </c>
      <c r="E13" s="26" t="n">
        <v>29328</v>
      </c>
      <c r="F13" s="26" t="n">
        <v>26838</v>
      </c>
      <c r="H13" s="28"/>
    </row>
    <row r="14" s="29" customFormat="true" ht="18.95" hidden="false" customHeight="true" outlineLevel="0" collapsed="false">
      <c r="A14" s="30" t="s">
        <v>17</v>
      </c>
      <c r="B14" s="24" t="n">
        <f aca="false">(C14+D14+E14+F14)/4</f>
        <v>42597</v>
      </c>
      <c r="C14" s="25" t="n">
        <v>41094</v>
      </c>
      <c r="D14" s="26" t="n">
        <v>40652</v>
      </c>
      <c r="E14" s="26" t="n">
        <v>44713</v>
      </c>
      <c r="F14" s="26" t="n">
        <v>43929</v>
      </c>
      <c r="H14" s="28"/>
    </row>
    <row r="15" s="29" customFormat="true" ht="18.95" hidden="false" customHeight="true" outlineLevel="0" collapsed="false">
      <c r="A15" s="30" t="s">
        <v>18</v>
      </c>
      <c r="B15" s="24" t="n">
        <f aca="false">(C15+D15+E15+F15)/4</f>
        <v>31389</v>
      </c>
      <c r="C15" s="25" t="n">
        <v>30761</v>
      </c>
      <c r="D15" s="26" t="n">
        <v>31878</v>
      </c>
      <c r="E15" s="26" t="n">
        <v>30881</v>
      </c>
      <c r="F15" s="26" t="n">
        <v>32036</v>
      </c>
      <c r="H15" s="28"/>
    </row>
    <row r="16" s="29" customFormat="true" ht="18.95" hidden="false" customHeight="true" outlineLevel="0" collapsed="false">
      <c r="A16" s="23" t="s">
        <v>19</v>
      </c>
      <c r="B16" s="24" t="n">
        <f aca="false">(C16+D16+E16+F16)/4</f>
        <v>148515.5</v>
      </c>
      <c r="C16" s="25" t="n">
        <v>148166</v>
      </c>
      <c r="D16" s="26" t="n">
        <v>148407</v>
      </c>
      <c r="E16" s="26" t="n">
        <v>148640</v>
      </c>
      <c r="F16" s="26" t="n">
        <v>148849</v>
      </c>
      <c r="H16" s="28"/>
    </row>
    <row r="17" s="29" customFormat="true" ht="18.95" hidden="false" customHeight="true" outlineLevel="0" collapsed="false">
      <c r="A17" s="35" t="s">
        <v>20</v>
      </c>
      <c r="B17" s="24"/>
      <c r="C17" s="34"/>
      <c r="D17" s="34"/>
      <c r="E17" s="36"/>
      <c r="F17" s="37"/>
    </row>
    <row r="18" s="22" customFormat="true" ht="18.95" hidden="false" customHeight="true" outlineLevel="0" collapsed="false">
      <c r="A18" s="16" t="s">
        <v>8</v>
      </c>
      <c r="B18" s="17" t="n">
        <f aca="false">(C18+D18+E18+G18/4)</f>
        <v>787674</v>
      </c>
      <c r="C18" s="38" t="n">
        <v>261454</v>
      </c>
      <c r="D18" s="38" t="n">
        <v>262559</v>
      </c>
      <c r="E18" s="38" t="n">
        <v>263661</v>
      </c>
      <c r="F18" s="39" t="n">
        <f aca="false">F20+F25+F29</f>
        <v>264753</v>
      </c>
    </row>
    <row r="19" s="29" customFormat="true" ht="18.95" hidden="false" customHeight="true" outlineLevel="0" collapsed="false">
      <c r="A19" s="23" t="s">
        <v>9</v>
      </c>
      <c r="B19" s="24" t="n">
        <f aca="false">(C19+D19+E19+G19/4)</f>
        <v>546744</v>
      </c>
      <c r="C19" s="36" t="n">
        <v>181291</v>
      </c>
      <c r="D19" s="36" t="n">
        <v>182248</v>
      </c>
      <c r="E19" s="36" t="n">
        <v>183205</v>
      </c>
      <c r="F19" s="40" t="n">
        <v>184163</v>
      </c>
    </row>
    <row r="20" s="29" customFormat="true" ht="18.95" hidden="false" customHeight="true" outlineLevel="0" collapsed="false">
      <c r="A20" s="30" t="s">
        <v>10</v>
      </c>
      <c r="B20" s="24" t="n">
        <f aca="false">(C20+D20+E20+G20/4)</f>
        <v>434764</v>
      </c>
      <c r="C20" s="36" t="n">
        <v>145457</v>
      </c>
      <c r="D20" s="36" t="n">
        <v>144790</v>
      </c>
      <c r="E20" s="36" t="n">
        <v>144517</v>
      </c>
      <c r="F20" s="40" t="n">
        <v>147391</v>
      </c>
    </row>
    <row r="21" s="29" customFormat="true" ht="18.95" hidden="false" customHeight="true" outlineLevel="0" collapsed="false">
      <c r="A21" s="30" t="s">
        <v>11</v>
      </c>
      <c r="B21" s="24" t="n">
        <f aca="false">(C21+D21+E21+G21/4)</f>
        <v>434308</v>
      </c>
      <c r="C21" s="36" t="n">
        <v>145127</v>
      </c>
      <c r="D21" s="36" t="n">
        <v>144664</v>
      </c>
      <c r="E21" s="36" t="n">
        <v>144517</v>
      </c>
      <c r="F21" s="40" t="n">
        <v>146996</v>
      </c>
    </row>
    <row r="22" s="29" customFormat="true" ht="18.95" hidden="false" customHeight="true" outlineLevel="0" collapsed="false">
      <c r="A22" s="30" t="s">
        <v>12</v>
      </c>
      <c r="B22" s="24" t="n">
        <f aca="false">(C22+D22+E22+G22/4)</f>
        <v>430940</v>
      </c>
      <c r="C22" s="36" t="n">
        <v>143710</v>
      </c>
      <c r="D22" s="36" t="n">
        <v>143383</v>
      </c>
      <c r="E22" s="36" t="n">
        <v>143847</v>
      </c>
      <c r="F22" s="40" t="n">
        <v>145915</v>
      </c>
    </row>
    <row r="23" s="29" customFormat="true" ht="18.95" hidden="false" customHeight="true" outlineLevel="0" collapsed="false">
      <c r="A23" s="30" t="s">
        <v>13</v>
      </c>
      <c r="B23" s="24" t="n">
        <f aca="false">(C23+D23+E23+G23/4)</f>
        <v>3368</v>
      </c>
      <c r="C23" s="36" t="n">
        <v>1417</v>
      </c>
      <c r="D23" s="36" t="n">
        <v>1281</v>
      </c>
      <c r="E23" s="36" t="n">
        <v>670</v>
      </c>
      <c r="F23" s="40" t="n">
        <v>1081</v>
      </c>
    </row>
    <row r="24" s="29" customFormat="true" ht="18.95" hidden="false" customHeight="true" outlineLevel="0" collapsed="false">
      <c r="A24" s="30" t="s">
        <v>14</v>
      </c>
      <c r="B24" s="24" t="n">
        <f aca="false">(C24+D24+E24+G24/4)</f>
        <v>456</v>
      </c>
      <c r="C24" s="36" t="n">
        <v>330</v>
      </c>
      <c r="D24" s="36" t="n">
        <v>126</v>
      </c>
      <c r="E24" s="31" t="n">
        <v>0</v>
      </c>
      <c r="F24" s="24" t="n">
        <v>395</v>
      </c>
    </row>
    <row r="25" s="29" customFormat="true" ht="18.95" hidden="false" customHeight="true" outlineLevel="0" collapsed="false">
      <c r="A25" s="30" t="s">
        <v>15</v>
      </c>
      <c r="B25" s="24" t="n">
        <f aca="false">(C25+D25+E25+G25/4)</f>
        <v>111979</v>
      </c>
      <c r="C25" s="36" t="n">
        <v>35834</v>
      </c>
      <c r="D25" s="36" t="n">
        <v>37457</v>
      </c>
      <c r="E25" s="36" t="n">
        <v>38688</v>
      </c>
      <c r="F25" s="40" t="n">
        <v>36772</v>
      </c>
    </row>
    <row r="26" s="29" customFormat="true" ht="18.95" hidden="false" customHeight="true" outlineLevel="0" collapsed="false">
      <c r="A26" s="30" t="s">
        <v>16</v>
      </c>
      <c r="B26" s="24" t="n">
        <f aca="false">(C26+D26+E26+G26/4)</f>
        <v>4016</v>
      </c>
      <c r="C26" s="36" t="n">
        <v>1226</v>
      </c>
      <c r="D26" s="36" t="n">
        <v>1416</v>
      </c>
      <c r="E26" s="36" t="n">
        <v>1374</v>
      </c>
      <c r="F26" s="31" t="n">
        <v>0</v>
      </c>
    </row>
    <row r="27" s="29" customFormat="true" ht="18.95" hidden="false" customHeight="true" outlineLevel="0" collapsed="false">
      <c r="A27" s="30" t="s">
        <v>17</v>
      </c>
      <c r="B27" s="24" t="n">
        <f aca="false">(C27+D27+E27+G27/4)</f>
        <v>63686</v>
      </c>
      <c r="C27" s="36" t="n">
        <v>20242</v>
      </c>
      <c r="D27" s="36" t="n">
        <v>20670</v>
      </c>
      <c r="E27" s="36" t="n">
        <v>22774</v>
      </c>
      <c r="F27" s="40" t="n">
        <v>21256</v>
      </c>
    </row>
    <row r="28" s="29" customFormat="true" ht="18.95" hidden="false" customHeight="true" outlineLevel="0" collapsed="false">
      <c r="A28" s="30" t="s">
        <v>18</v>
      </c>
      <c r="B28" s="24" t="n">
        <f aca="false">(C28+D28+E28+G28/4)</f>
        <v>44278</v>
      </c>
      <c r="C28" s="36" t="n">
        <v>14366</v>
      </c>
      <c r="D28" s="41" t="n">
        <v>15371</v>
      </c>
      <c r="E28" s="41" t="n">
        <v>14541</v>
      </c>
      <c r="F28" s="40" t="n">
        <v>15515</v>
      </c>
    </row>
    <row r="29" s="29" customFormat="true" ht="18.95" hidden="false" customHeight="true" outlineLevel="0" collapsed="false">
      <c r="A29" s="23" t="s">
        <v>19</v>
      </c>
      <c r="B29" s="24" t="n">
        <f aca="false">(C29+D29+E29+G29/4)</f>
        <v>240930</v>
      </c>
      <c r="C29" s="36" t="n">
        <v>80163</v>
      </c>
      <c r="D29" s="41" t="n">
        <v>80311</v>
      </c>
      <c r="E29" s="41" t="n">
        <v>80456</v>
      </c>
      <c r="F29" s="40" t="n">
        <v>80590</v>
      </c>
    </row>
    <row r="30" s="29" customFormat="true" ht="18.95" hidden="false" customHeight="true" outlineLevel="0" collapsed="false">
      <c r="A30" s="42" t="s">
        <v>21</v>
      </c>
      <c r="B30" s="24"/>
      <c r="C30" s="34"/>
      <c r="D30" s="34"/>
      <c r="E30" s="36"/>
      <c r="F30" s="43"/>
    </row>
    <row r="31" s="22" customFormat="true" ht="18.95" hidden="false" customHeight="true" outlineLevel="0" collapsed="false">
      <c r="A31" s="16" t="s">
        <v>8</v>
      </c>
      <c r="B31" s="17" t="n">
        <f aca="false">(C31+D31+E31+L31)/4</f>
        <v>183558.75</v>
      </c>
      <c r="C31" s="38" t="n">
        <v>243519</v>
      </c>
      <c r="D31" s="38" t="n">
        <v>244745</v>
      </c>
      <c r="E31" s="38" t="n">
        <v>245971</v>
      </c>
      <c r="F31" s="39" t="n">
        <f aca="false">F33+F38+F42</f>
        <v>247170</v>
      </c>
    </row>
    <row r="32" s="29" customFormat="true" ht="18.95" hidden="false" customHeight="true" outlineLevel="0" collapsed="false">
      <c r="A32" s="23" t="s">
        <v>9</v>
      </c>
      <c r="B32" s="24" t="n">
        <f aca="false">(C32+D32+E32+L32)/4</f>
        <v>132488</v>
      </c>
      <c r="C32" s="36" t="n">
        <v>175516</v>
      </c>
      <c r="D32" s="36" t="n">
        <v>176649</v>
      </c>
      <c r="E32" s="36" t="n">
        <v>177787</v>
      </c>
      <c r="F32" s="40" t="n">
        <v>178911</v>
      </c>
    </row>
    <row r="33" s="29" customFormat="true" ht="18.95" hidden="false" customHeight="true" outlineLevel="0" collapsed="false">
      <c r="A33" s="30" t="s">
        <v>10</v>
      </c>
      <c r="B33" s="24" t="n">
        <f aca="false">(C33+D33+E33+L33)/4</f>
        <v>81842.25</v>
      </c>
      <c r="C33" s="36" t="n">
        <v>108292</v>
      </c>
      <c r="D33" s="36" t="n">
        <v>107523</v>
      </c>
      <c r="E33" s="36" t="n">
        <v>111554</v>
      </c>
      <c r="F33" s="40" t="n">
        <v>112879</v>
      </c>
    </row>
    <row r="34" s="29" customFormat="true" ht="18.95" hidden="false" customHeight="true" outlineLevel="0" collapsed="false">
      <c r="A34" s="30" t="s">
        <v>11</v>
      </c>
      <c r="B34" s="24" t="n">
        <f aca="false">(C34+D34+E34+L34)/4</f>
        <v>81842.25</v>
      </c>
      <c r="C34" s="36" t="n">
        <v>108292</v>
      </c>
      <c r="D34" s="36" t="n">
        <v>107523</v>
      </c>
      <c r="E34" s="36" t="n">
        <v>111554</v>
      </c>
      <c r="F34" s="40" t="n">
        <v>112879</v>
      </c>
    </row>
    <row r="35" s="29" customFormat="true" ht="18.95" hidden="false" customHeight="true" outlineLevel="0" collapsed="false">
      <c r="A35" s="30" t="s">
        <v>12</v>
      </c>
      <c r="B35" s="24" t="n">
        <f aca="false">(C35+D35+E35+L35)/4</f>
        <v>81263.25</v>
      </c>
      <c r="C35" s="36" t="n">
        <v>107800</v>
      </c>
      <c r="D35" s="36" t="n">
        <v>106732</v>
      </c>
      <c r="E35" s="36" t="n">
        <v>110521</v>
      </c>
      <c r="F35" s="40" t="n">
        <v>111609</v>
      </c>
    </row>
    <row r="36" s="29" customFormat="true" ht="18.95" hidden="false" customHeight="true" outlineLevel="0" collapsed="false">
      <c r="A36" s="30" t="s">
        <v>13</v>
      </c>
      <c r="B36" s="24" t="n">
        <f aca="false">(C36+D36+E36+L36)/4</f>
        <v>578.75</v>
      </c>
      <c r="C36" s="36" t="n">
        <v>492</v>
      </c>
      <c r="D36" s="36" t="n">
        <v>791</v>
      </c>
      <c r="E36" s="36" t="n">
        <v>1032</v>
      </c>
      <c r="F36" s="40" t="n">
        <v>1270</v>
      </c>
    </row>
    <row r="37" s="29" customFormat="true" ht="18.95" hidden="false" customHeight="true" outlineLevel="0" collapsed="false">
      <c r="A37" s="30" t="s">
        <v>14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</row>
    <row r="38" s="29" customFormat="true" ht="18.95" hidden="false" customHeight="true" outlineLevel="0" collapsed="false">
      <c r="A38" s="30" t="s">
        <v>15</v>
      </c>
      <c r="B38" s="24" t="n">
        <f aca="false">(C38+D38+E38+L38)/4</f>
        <v>50646</v>
      </c>
      <c r="C38" s="36" t="n">
        <v>67224</v>
      </c>
      <c r="D38" s="36" t="n">
        <v>69127</v>
      </c>
      <c r="E38" s="36" t="n">
        <v>66233</v>
      </c>
      <c r="F38" s="40" t="n">
        <v>66032</v>
      </c>
    </row>
    <row r="39" s="29" customFormat="true" ht="18.95" hidden="false" customHeight="true" outlineLevel="0" collapsed="false">
      <c r="A39" s="30" t="s">
        <v>16</v>
      </c>
      <c r="B39" s="24" t="n">
        <f aca="false">(C39+D39+E39+L39)/4</f>
        <v>22642.25</v>
      </c>
      <c r="C39" s="36" t="n">
        <v>29977</v>
      </c>
      <c r="D39" s="36" t="n">
        <v>32638</v>
      </c>
      <c r="E39" s="36" t="n">
        <v>27954</v>
      </c>
      <c r="F39" s="40" t="n">
        <v>26838</v>
      </c>
    </row>
    <row r="40" s="29" customFormat="true" ht="18.95" hidden="false" customHeight="true" outlineLevel="0" collapsed="false">
      <c r="A40" s="30" t="s">
        <v>17</v>
      </c>
      <c r="B40" s="24" t="n">
        <f aca="false">(C40+D40+E40+L40)/4</f>
        <v>15693.25</v>
      </c>
      <c r="C40" s="36" t="n">
        <v>20852</v>
      </c>
      <c r="D40" s="36" t="n">
        <v>19982</v>
      </c>
      <c r="E40" s="36" t="n">
        <v>21939</v>
      </c>
      <c r="F40" s="40" t="n">
        <v>22673</v>
      </c>
    </row>
    <row r="41" s="29" customFormat="true" ht="18.95" hidden="false" customHeight="true" outlineLevel="0" collapsed="false">
      <c r="A41" s="30" t="s">
        <v>18</v>
      </c>
      <c r="B41" s="24" t="n">
        <f aca="false">(C41+D41+E41+L41)/4</f>
        <v>12310.5</v>
      </c>
      <c r="C41" s="36" t="n">
        <v>16395</v>
      </c>
      <c r="D41" s="41" t="n">
        <v>16507</v>
      </c>
      <c r="E41" s="41" t="n">
        <v>16340</v>
      </c>
      <c r="F41" s="40" t="n">
        <v>16521</v>
      </c>
    </row>
    <row r="42" s="29" customFormat="true" ht="18.95" hidden="false" customHeight="true" outlineLevel="0" collapsed="false">
      <c r="A42" s="44" t="s">
        <v>19</v>
      </c>
      <c r="B42" s="45" t="n">
        <f aca="false">(C42+D42+E42+L42)/4</f>
        <v>51070.75</v>
      </c>
      <c r="C42" s="46" t="n">
        <v>68003</v>
      </c>
      <c r="D42" s="47" t="n">
        <v>68096</v>
      </c>
      <c r="E42" s="47" t="n">
        <v>68184</v>
      </c>
      <c r="F42" s="48" t="n">
        <v>68259</v>
      </c>
    </row>
    <row r="43" customFormat="false" ht="18.75" hidden="false" customHeight="true" outlineLevel="0" collapsed="false">
      <c r="A43" s="49" t="s">
        <v>22</v>
      </c>
    </row>
    <row r="44" customFormat="false" ht="18.75" hidden="false" customHeight="true" outlineLevel="0" collapsed="false">
      <c r="A44" s="49" t="s">
        <v>23</v>
      </c>
    </row>
  </sheetData>
  <mergeCells count="1">
    <mergeCell ref="A1:E1"/>
  </mergeCells>
  <printOptions headings="false" gridLines="false" gridLinesSet="true" horizontalCentered="true" verticalCentered="true"/>
  <pageMargins left="1.1812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iLLuSioN</cp:lastModifiedBy>
  <cp:lastPrinted>2008-01-31T07:05:28Z</cp:lastPrinted>
  <dcterms:modified xsi:type="dcterms:W3CDTF">2008-02-04T06:12:33Z</dcterms:modified>
  <cp:revision>0</cp:revision>
  <dc:subject/>
  <dc:title/>
</cp:coreProperties>
</file>