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1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&quot;  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51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s="15" customFormat="true" ht="21" hidden="false" customHeight="false" outlineLevel="0" collapsed="false">
      <c r="A5" s="6" t="s">
        <v>7</v>
      </c>
      <c r="B5" s="12"/>
      <c r="C5" s="13"/>
      <c r="D5" s="13"/>
      <c r="E5" s="14"/>
      <c r="F5" s="13"/>
    </row>
    <row r="6" s="15" customFormat="true" ht="21" hidden="false" customHeight="false" outlineLevel="0" collapsed="false">
      <c r="A6" s="16" t="s">
        <v>8</v>
      </c>
      <c r="B6" s="17" t="n">
        <f aca="false">SUM(C6:F6)/4</f>
        <v>948602</v>
      </c>
      <c r="C6" s="18" t="n">
        <v>875342</v>
      </c>
      <c r="D6" s="18" t="n">
        <v>875018</v>
      </c>
      <c r="E6" s="18" t="n">
        <v>1021645</v>
      </c>
      <c r="F6" s="18" t="n">
        <v>1022403</v>
      </c>
    </row>
    <row r="7" s="21" customFormat="true" ht="21" hidden="false" customHeight="false" outlineLevel="0" collapsed="false">
      <c r="A7" s="19" t="s">
        <v>9</v>
      </c>
      <c r="B7" s="17" t="n">
        <f aca="false">SUM(C7:F7)/4</f>
        <v>737547.5</v>
      </c>
      <c r="C7" s="20" t="n">
        <v>675125</v>
      </c>
      <c r="D7" s="20" t="n">
        <v>675882</v>
      </c>
      <c r="E7" s="20" t="n">
        <v>798536</v>
      </c>
      <c r="F7" s="20" t="n">
        <v>800647</v>
      </c>
    </row>
    <row r="8" s="21" customFormat="true" ht="21" hidden="false" customHeight="false" outlineLevel="0" collapsed="false">
      <c r="A8" s="22" t="s">
        <v>10</v>
      </c>
      <c r="B8" s="17" t="n">
        <f aca="false">SUM(C8:F8)/4</f>
        <v>542266</v>
      </c>
      <c r="C8" s="20" t="n">
        <v>503974</v>
      </c>
      <c r="D8" s="20" t="n">
        <v>480076</v>
      </c>
      <c r="E8" s="20" t="n">
        <v>586529</v>
      </c>
      <c r="F8" s="20" t="n">
        <v>598485</v>
      </c>
    </row>
    <row r="9" s="21" customFormat="true" ht="21" hidden="false" customHeight="false" outlineLevel="0" collapsed="false">
      <c r="A9" s="23" t="s">
        <v>11</v>
      </c>
      <c r="B9" s="24" t="n">
        <f aca="false">SUM(C9:F9)/4</f>
        <v>540258</v>
      </c>
      <c r="C9" s="20" t="n">
        <v>503080</v>
      </c>
      <c r="D9" s="20" t="n">
        <v>475487</v>
      </c>
      <c r="E9" s="20" t="n">
        <v>586463</v>
      </c>
      <c r="F9" s="20" t="n">
        <v>596002</v>
      </c>
    </row>
    <row r="10" s="21" customFormat="true" ht="21" hidden="false" customHeight="false" outlineLevel="0" collapsed="false">
      <c r="A10" s="23" t="s">
        <v>12</v>
      </c>
      <c r="B10" s="24" t="n">
        <f aca="false">SUM(C10:F10)/4</f>
        <v>530856.75</v>
      </c>
      <c r="C10" s="20" t="n">
        <v>492168</v>
      </c>
      <c r="D10" s="20" t="n">
        <v>470195</v>
      </c>
      <c r="E10" s="20" t="n">
        <v>578576</v>
      </c>
      <c r="F10" s="20" t="n">
        <v>582488</v>
      </c>
    </row>
    <row r="11" s="21" customFormat="true" ht="21" hidden="false" customHeight="false" outlineLevel="0" collapsed="false">
      <c r="A11" s="23" t="s">
        <v>13</v>
      </c>
      <c r="B11" s="24" t="n">
        <f aca="false">SUM(C11:F11)/4</f>
        <v>9401.25</v>
      </c>
      <c r="C11" s="20" t="n">
        <v>10912</v>
      </c>
      <c r="D11" s="20" t="n">
        <v>5292</v>
      </c>
      <c r="E11" s="20" t="n">
        <v>7887</v>
      </c>
      <c r="F11" s="20" t="n">
        <v>13514</v>
      </c>
    </row>
    <row r="12" s="21" customFormat="true" ht="21" hidden="false" customHeight="false" outlineLevel="0" collapsed="false">
      <c r="A12" s="23" t="s">
        <v>14</v>
      </c>
      <c r="B12" s="24" t="n">
        <f aca="false">SUM(C12:F12)/4</f>
        <v>2008</v>
      </c>
      <c r="C12" s="20" t="n">
        <v>894</v>
      </c>
      <c r="D12" s="20" t="n">
        <v>4589</v>
      </c>
      <c r="E12" s="20" t="n">
        <v>66</v>
      </c>
      <c r="F12" s="20" t="n">
        <v>2483</v>
      </c>
      <c r="I12" s="25"/>
    </row>
    <row r="13" s="15" customFormat="true" ht="21" hidden="false" customHeight="false" outlineLevel="0" collapsed="false">
      <c r="A13" s="22" t="s">
        <v>15</v>
      </c>
      <c r="B13" s="17" t="n">
        <f aca="false">SUM(C13:F13)/4</f>
        <v>195281.5</v>
      </c>
      <c r="C13" s="18" t="n">
        <v>171151</v>
      </c>
      <c r="D13" s="18" t="n">
        <v>195806</v>
      </c>
      <c r="E13" s="18" t="n">
        <v>212007</v>
      </c>
      <c r="F13" s="18" t="n">
        <v>202162</v>
      </c>
    </row>
    <row r="14" s="21" customFormat="true" ht="21" hidden="false" customHeight="false" outlineLevel="0" collapsed="false">
      <c r="A14" s="23" t="s">
        <v>16</v>
      </c>
      <c r="B14" s="24" t="n">
        <f aca="false">SUM(C14:F14)/4</f>
        <v>59806</v>
      </c>
      <c r="C14" s="20" t="n">
        <v>65340</v>
      </c>
      <c r="D14" s="20" t="n">
        <v>67995</v>
      </c>
      <c r="E14" s="20" t="n">
        <v>55200</v>
      </c>
      <c r="F14" s="20" t="n">
        <v>50689</v>
      </c>
    </row>
    <row r="15" s="21" customFormat="true" ht="21" hidden="false" customHeight="false" outlineLevel="0" collapsed="false">
      <c r="A15" s="23" t="s">
        <v>17</v>
      </c>
      <c r="B15" s="24" t="n">
        <f aca="false">SUM(C15:F15)/4</f>
        <v>65619.5</v>
      </c>
      <c r="C15" s="20" t="n">
        <v>49473</v>
      </c>
      <c r="D15" s="20" t="n">
        <v>56792</v>
      </c>
      <c r="E15" s="20" t="n">
        <v>88217</v>
      </c>
      <c r="F15" s="20" t="n">
        <v>67996</v>
      </c>
    </row>
    <row r="16" s="21" customFormat="true" ht="21" hidden="false" customHeight="false" outlineLevel="0" collapsed="false">
      <c r="A16" s="23" t="s">
        <v>18</v>
      </c>
      <c r="B16" s="24" t="n">
        <f aca="false">SUM(C16:F16)/4</f>
        <v>69856</v>
      </c>
      <c r="C16" s="20" t="n">
        <v>56338</v>
      </c>
      <c r="D16" s="20" t="n">
        <v>71019</v>
      </c>
      <c r="E16" s="20" t="n">
        <v>68590</v>
      </c>
      <c r="F16" s="20" t="n">
        <v>83477</v>
      </c>
    </row>
    <row r="17" s="15" customFormat="true" ht="21" hidden="false" customHeight="false" outlineLevel="0" collapsed="false">
      <c r="A17" s="19" t="s">
        <v>19</v>
      </c>
      <c r="B17" s="17" t="n">
        <f aca="false">SUM(C17:F17)/4</f>
        <v>211054.5</v>
      </c>
      <c r="C17" s="18" t="n">
        <v>200217</v>
      </c>
      <c r="D17" s="18" t="n">
        <v>199136</v>
      </c>
      <c r="E17" s="18" t="n">
        <v>223109</v>
      </c>
      <c r="F17" s="18" t="n">
        <v>221756</v>
      </c>
    </row>
    <row r="18" s="21" customFormat="true" ht="21" hidden="false" customHeight="false" outlineLevel="0" collapsed="false">
      <c r="A18" s="16" t="s">
        <v>20</v>
      </c>
      <c r="B18" s="24"/>
      <c r="C18" s="26"/>
      <c r="D18" s="18"/>
      <c r="E18" s="18"/>
      <c r="F18" s="26"/>
    </row>
    <row r="19" s="15" customFormat="true" ht="21" hidden="false" customHeight="false" outlineLevel="0" collapsed="false">
      <c r="A19" s="16" t="s">
        <v>8</v>
      </c>
      <c r="B19" s="17" t="n">
        <f aca="false">SUM(C19:F19)/4</f>
        <v>470430.25</v>
      </c>
      <c r="C19" s="18" t="n">
        <v>435905</v>
      </c>
      <c r="D19" s="18" t="n">
        <v>435672</v>
      </c>
      <c r="E19" s="18" t="n">
        <v>504918</v>
      </c>
      <c r="F19" s="18" t="n">
        <v>505226</v>
      </c>
    </row>
    <row r="20" s="15" customFormat="true" ht="21" hidden="false" customHeight="false" outlineLevel="0" collapsed="false">
      <c r="A20" s="19" t="s">
        <v>9</v>
      </c>
      <c r="B20" s="17" t="n">
        <f aca="false">SUM(C20:F20)/4</f>
        <v>361189.25</v>
      </c>
      <c r="C20" s="18" t="n">
        <v>331374</v>
      </c>
      <c r="D20" s="18" t="n">
        <v>331705</v>
      </c>
      <c r="E20" s="18" t="n">
        <v>390380</v>
      </c>
      <c r="F20" s="18" t="n">
        <v>391298</v>
      </c>
    </row>
    <row r="21" s="15" customFormat="true" ht="21" hidden="false" customHeight="false" outlineLevel="0" collapsed="false">
      <c r="A21" s="22" t="s">
        <v>10</v>
      </c>
      <c r="B21" s="17" t="n">
        <f aca="false">SUM(C21:F21)/4</f>
        <v>294184</v>
      </c>
      <c r="C21" s="18" t="n">
        <v>277303</v>
      </c>
      <c r="D21" s="18" t="n">
        <v>265400</v>
      </c>
      <c r="E21" s="18" t="n">
        <v>314067</v>
      </c>
      <c r="F21" s="18" t="n">
        <v>319966</v>
      </c>
    </row>
    <row r="22" s="21" customFormat="true" ht="21" hidden="false" customHeight="false" outlineLevel="0" collapsed="false">
      <c r="A22" s="23" t="s">
        <v>11</v>
      </c>
      <c r="B22" s="24" t="n">
        <f aca="false">SUM(C22:F22)/4</f>
        <v>292800.25</v>
      </c>
      <c r="C22" s="20" t="n">
        <v>277200</v>
      </c>
      <c r="D22" s="20" t="n">
        <v>262396</v>
      </c>
      <c r="E22" s="20" t="n">
        <v>314067</v>
      </c>
      <c r="F22" s="20" t="n">
        <v>317538</v>
      </c>
    </row>
    <row r="23" s="21" customFormat="true" ht="21" hidden="false" customHeight="false" outlineLevel="0" collapsed="false">
      <c r="A23" s="23" t="s">
        <v>12</v>
      </c>
      <c r="B23" s="24" t="n">
        <f aca="false">SUM(C23:F23)/4</f>
        <v>285476.75</v>
      </c>
      <c r="C23" s="20" t="n">
        <v>269328</v>
      </c>
      <c r="D23" s="20" t="n">
        <v>259862</v>
      </c>
      <c r="E23" s="20" t="n">
        <v>306396</v>
      </c>
      <c r="F23" s="20" t="n">
        <v>306321</v>
      </c>
    </row>
    <row r="24" s="21" customFormat="true" ht="21" hidden="false" customHeight="false" outlineLevel="0" collapsed="false">
      <c r="A24" s="23" t="s">
        <v>13</v>
      </c>
      <c r="B24" s="24" t="n">
        <f aca="false">SUM(C24:F24)/4</f>
        <v>7323.5</v>
      </c>
      <c r="C24" s="20" t="n">
        <v>7872</v>
      </c>
      <c r="D24" s="20" t="n">
        <v>2534</v>
      </c>
      <c r="E24" s="20" t="n">
        <v>7671</v>
      </c>
      <c r="F24" s="20" t="n">
        <v>11217</v>
      </c>
    </row>
    <row r="25" s="21" customFormat="true" ht="21" hidden="false" customHeight="false" outlineLevel="0" collapsed="false">
      <c r="A25" s="23" t="s">
        <v>14</v>
      </c>
      <c r="B25" s="24" t="n">
        <f aca="false">SUM(C25:F25)/4</f>
        <v>1383.75</v>
      </c>
      <c r="C25" s="20" t="n">
        <v>103</v>
      </c>
      <c r="D25" s="20" t="n">
        <v>3004</v>
      </c>
      <c r="E25" s="20" t="s">
        <v>21</v>
      </c>
      <c r="F25" s="20" t="n">
        <v>2428</v>
      </c>
    </row>
    <row r="26" s="15" customFormat="true" ht="21" hidden="false" customHeight="false" outlineLevel="0" collapsed="false">
      <c r="A26" s="22" t="s">
        <v>15</v>
      </c>
      <c r="B26" s="17" t="n">
        <f aca="false">SUM(C26:F26)/4</f>
        <v>67005.25</v>
      </c>
      <c r="C26" s="18" t="n">
        <v>54071</v>
      </c>
      <c r="D26" s="18" t="n">
        <v>66305</v>
      </c>
      <c r="E26" s="18" t="n">
        <v>76313</v>
      </c>
      <c r="F26" s="18" t="n">
        <v>71332</v>
      </c>
    </row>
    <row r="27" s="21" customFormat="true" ht="21" hidden="false" customHeight="false" outlineLevel="0" collapsed="false">
      <c r="A27" s="23" t="s">
        <v>16</v>
      </c>
      <c r="B27" s="24" t="n">
        <f aca="false">SUM(C27:F27)/4</f>
        <v>4053.5</v>
      </c>
      <c r="C27" s="20" t="n">
        <v>7166</v>
      </c>
      <c r="D27" s="20" t="n">
        <v>6419</v>
      </c>
      <c r="E27" s="20" t="n">
        <v>2518</v>
      </c>
      <c r="F27" s="20" t="n">
        <v>111</v>
      </c>
    </row>
    <row r="28" s="21" customFormat="true" ht="21" hidden="false" customHeight="false" outlineLevel="0" collapsed="false">
      <c r="A28" s="23" t="s">
        <v>17</v>
      </c>
      <c r="B28" s="24" t="n">
        <f aca="false">SUM(C28:F28)/4</f>
        <v>32263.25</v>
      </c>
      <c r="C28" s="20" t="n">
        <v>22123</v>
      </c>
      <c r="D28" s="20" t="n">
        <v>27905</v>
      </c>
      <c r="E28" s="20" t="n">
        <v>43868</v>
      </c>
      <c r="F28" s="20" t="n">
        <v>35157</v>
      </c>
    </row>
    <row r="29" s="21" customFormat="true" ht="21" hidden="false" customHeight="false" outlineLevel="0" collapsed="false">
      <c r="A29" s="23" t="s">
        <v>18</v>
      </c>
      <c r="B29" s="24" t="n">
        <f aca="false">SUM(C29:F29)/4</f>
        <v>30688.75</v>
      </c>
      <c r="C29" s="20" t="n">
        <v>24782</v>
      </c>
      <c r="D29" s="20" t="n">
        <v>31982</v>
      </c>
      <c r="E29" s="20" t="n">
        <v>29927</v>
      </c>
      <c r="F29" s="20" t="n">
        <v>36064</v>
      </c>
    </row>
    <row r="30" s="15" customFormat="true" ht="21" hidden="false" customHeight="false" outlineLevel="0" collapsed="false">
      <c r="A30" s="19" t="s">
        <v>19</v>
      </c>
      <c r="B30" s="17" t="n">
        <f aca="false">SUM(C30:F30)/4</f>
        <v>109241</v>
      </c>
      <c r="C30" s="18" t="n">
        <v>104531</v>
      </c>
      <c r="D30" s="18" t="n">
        <v>103967</v>
      </c>
      <c r="E30" s="18" t="n">
        <v>114538</v>
      </c>
      <c r="F30" s="18" t="n">
        <v>113928</v>
      </c>
    </row>
    <row r="31" s="21" customFormat="true" ht="21" hidden="false" customHeight="false" outlineLevel="0" collapsed="false">
      <c r="A31" s="16" t="s">
        <v>22</v>
      </c>
      <c r="B31" s="24"/>
      <c r="C31" s="26"/>
      <c r="D31" s="18"/>
      <c r="E31" s="18"/>
      <c r="F31" s="26"/>
    </row>
    <row r="32" s="15" customFormat="true" ht="21" hidden="false" customHeight="false" outlineLevel="0" collapsed="false">
      <c r="A32" s="16" t="s">
        <v>8</v>
      </c>
      <c r="B32" s="17" t="n">
        <f aca="false">SUM(C32:F32)/4</f>
        <v>478171.75</v>
      </c>
      <c r="C32" s="18" t="n">
        <v>439437</v>
      </c>
      <c r="D32" s="18" t="n">
        <v>439346</v>
      </c>
      <c r="E32" s="18" t="n">
        <v>516727</v>
      </c>
      <c r="F32" s="18" t="n">
        <v>517177</v>
      </c>
    </row>
    <row r="33" s="15" customFormat="true" ht="21" hidden="false" customHeight="false" outlineLevel="0" collapsed="false">
      <c r="A33" s="19" t="s">
        <v>9</v>
      </c>
      <c r="B33" s="17" t="n">
        <f aca="false">SUM(C33:F33)/4</f>
        <v>376358.25</v>
      </c>
      <c r="C33" s="18" t="n">
        <v>343751</v>
      </c>
      <c r="D33" s="18" t="n">
        <v>344177</v>
      </c>
      <c r="E33" s="18" t="n">
        <v>408156</v>
      </c>
      <c r="F33" s="18" t="n">
        <v>409349</v>
      </c>
    </row>
    <row r="34" s="15" customFormat="true" ht="21" hidden="false" customHeight="false" outlineLevel="0" collapsed="false">
      <c r="A34" s="22" t="s">
        <v>10</v>
      </c>
      <c r="B34" s="17" t="n">
        <f aca="false">SUM(C34:F34)/4</f>
        <v>248082</v>
      </c>
      <c r="C34" s="18" t="n">
        <v>226671</v>
      </c>
      <c r="D34" s="18" t="n">
        <v>214676</v>
      </c>
      <c r="E34" s="18" t="n">
        <v>272462</v>
      </c>
      <c r="F34" s="18" t="n">
        <v>278519</v>
      </c>
    </row>
    <row r="35" s="21" customFormat="true" ht="21" hidden="false" customHeight="false" outlineLevel="0" collapsed="false">
      <c r="A35" s="23" t="s">
        <v>11</v>
      </c>
      <c r="B35" s="24" t="n">
        <f aca="false">SUM(C35:F35)/4</f>
        <v>247457.75</v>
      </c>
      <c r="C35" s="20" t="n">
        <v>225880</v>
      </c>
      <c r="D35" s="20" t="n">
        <v>213091</v>
      </c>
      <c r="E35" s="20" t="n">
        <v>272396</v>
      </c>
      <c r="F35" s="20" t="n">
        <v>278464</v>
      </c>
    </row>
    <row r="36" s="21" customFormat="true" ht="21" hidden="false" customHeight="false" outlineLevel="0" collapsed="false">
      <c r="A36" s="23" t="s">
        <v>12</v>
      </c>
      <c r="B36" s="24" t="n">
        <f aca="false">SUM(C36:F36)/4</f>
        <v>245380</v>
      </c>
      <c r="C36" s="20" t="n">
        <v>222840</v>
      </c>
      <c r="D36" s="20" t="n">
        <v>210333</v>
      </c>
      <c r="E36" s="20" t="n">
        <v>272180</v>
      </c>
      <c r="F36" s="20" t="n">
        <v>276167</v>
      </c>
    </row>
    <row r="37" s="21" customFormat="true" ht="21" hidden="false" customHeight="false" outlineLevel="0" collapsed="false">
      <c r="A37" s="23" t="s">
        <v>13</v>
      </c>
      <c r="B37" s="24" t="n">
        <f aca="false">SUM(C37:F37)/4</f>
        <v>2077.5</v>
      </c>
      <c r="C37" s="20" t="n">
        <v>3040</v>
      </c>
      <c r="D37" s="20" t="n">
        <v>2757</v>
      </c>
      <c r="E37" s="20" t="n">
        <v>216</v>
      </c>
      <c r="F37" s="20" t="n">
        <v>2297</v>
      </c>
    </row>
    <row r="38" s="21" customFormat="true" ht="21" hidden="false" customHeight="false" outlineLevel="0" collapsed="false">
      <c r="A38" s="23" t="s">
        <v>14</v>
      </c>
      <c r="B38" s="24" t="n">
        <f aca="false">SUM(C38:F38)/4</f>
        <v>624.25</v>
      </c>
      <c r="C38" s="20" t="n">
        <v>791</v>
      </c>
      <c r="D38" s="20" t="n">
        <v>1585</v>
      </c>
      <c r="E38" s="20" t="n">
        <v>66</v>
      </c>
      <c r="F38" s="20" t="n">
        <v>55</v>
      </c>
    </row>
    <row r="39" s="15" customFormat="true" ht="21" hidden="false" customHeight="false" outlineLevel="0" collapsed="false">
      <c r="A39" s="22" t="s">
        <v>15</v>
      </c>
      <c r="B39" s="17" t="n">
        <f aca="false">SUM(C39:F39)/4</f>
        <v>128276.25</v>
      </c>
      <c r="C39" s="18" t="n">
        <v>117080</v>
      </c>
      <c r="D39" s="18" t="n">
        <v>129501</v>
      </c>
      <c r="E39" s="18" t="n">
        <v>135694</v>
      </c>
      <c r="F39" s="18" t="n">
        <v>130830</v>
      </c>
    </row>
    <row r="40" s="21" customFormat="true" ht="21" hidden="false" customHeight="false" outlineLevel="0" collapsed="false">
      <c r="A40" s="23" t="s">
        <v>16</v>
      </c>
      <c r="B40" s="24" t="n">
        <f aca="false">SUM(C40:F40)/4</f>
        <v>55752</v>
      </c>
      <c r="C40" s="20" t="n">
        <v>58174</v>
      </c>
      <c r="D40" s="20" t="n">
        <v>61576</v>
      </c>
      <c r="E40" s="20" t="n">
        <v>52681</v>
      </c>
      <c r="F40" s="20" t="n">
        <v>50577</v>
      </c>
    </row>
    <row r="41" s="21" customFormat="true" ht="21" hidden="false" customHeight="false" outlineLevel="0" collapsed="false">
      <c r="A41" s="23" t="s">
        <v>17</v>
      </c>
      <c r="B41" s="24" t="n">
        <f aca="false">SUM(C41:F41)/4</f>
        <v>33356.75</v>
      </c>
      <c r="C41" s="20" t="n">
        <v>27350</v>
      </c>
      <c r="D41" s="20" t="n">
        <v>28887</v>
      </c>
      <c r="E41" s="20" t="n">
        <v>44350</v>
      </c>
      <c r="F41" s="20" t="n">
        <v>32840</v>
      </c>
    </row>
    <row r="42" s="21" customFormat="true" ht="21" hidden="false" customHeight="false" outlineLevel="0" collapsed="false">
      <c r="A42" s="23" t="s">
        <v>18</v>
      </c>
      <c r="B42" s="24" t="n">
        <f aca="false">SUM(C42:F42)/4</f>
        <v>39167.5</v>
      </c>
      <c r="C42" s="20" t="n">
        <v>31556</v>
      </c>
      <c r="D42" s="20" t="n">
        <v>39038</v>
      </c>
      <c r="E42" s="20" t="n">
        <v>38663</v>
      </c>
      <c r="F42" s="20" t="n">
        <v>47413</v>
      </c>
    </row>
    <row r="43" s="15" customFormat="true" ht="21" hidden="false" customHeight="false" outlineLevel="0" collapsed="false">
      <c r="A43" s="19" t="s">
        <v>19</v>
      </c>
      <c r="B43" s="17" t="n">
        <f aca="false">SUM(C43:F43)/4</f>
        <v>101813.5</v>
      </c>
      <c r="C43" s="18" t="n">
        <v>95686</v>
      </c>
      <c r="D43" s="18" t="n">
        <v>95169</v>
      </c>
      <c r="E43" s="18" t="n">
        <v>108571</v>
      </c>
      <c r="F43" s="18" t="n">
        <v>107828</v>
      </c>
    </row>
    <row r="44" s="21" customFormat="true" ht="21" hidden="false" customHeight="false" outlineLevel="0" collapsed="false">
      <c r="A44" s="27"/>
      <c r="B44" s="28"/>
      <c r="C44" s="28"/>
      <c r="D44" s="28"/>
      <c r="E44" s="28"/>
      <c r="F44" s="29"/>
    </row>
    <row r="45" customFormat="false" ht="21" hidden="false" customHeight="false" outlineLevel="0" collapsed="false">
      <c r="A45" s="3"/>
      <c r="B45" s="4"/>
      <c r="C45" s="4"/>
      <c r="D45" s="4"/>
      <c r="E45" s="4"/>
      <c r="F45" s="4"/>
    </row>
    <row r="46" s="33" customFormat="true" ht="23.25" hidden="false" customHeight="false" outlineLevel="0" collapsed="false">
      <c r="A46" s="30" t="s">
        <v>23</v>
      </c>
      <c r="B46" s="31"/>
      <c r="C46" s="2"/>
      <c r="D46" s="2"/>
      <c r="E46" s="2"/>
      <c r="F46" s="32"/>
    </row>
    <row r="47" s="33" customFormat="true" ht="23.25" hidden="false" customHeight="false" outlineLevel="0" collapsed="false">
      <c r="A47" s="30" t="s">
        <v>24</v>
      </c>
      <c r="B47" s="31"/>
      <c r="C47" s="32"/>
      <c r="D47" s="32"/>
      <c r="E47" s="32"/>
    </row>
    <row r="48" customFormat="false" ht="21" hidden="false" customHeight="false" outlineLevel="0" collapsed="false">
      <c r="A48" s="5"/>
      <c r="B48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18T03:54:34Z</cp:lastPrinted>
  <dcterms:modified xsi:type="dcterms:W3CDTF">2009-03-18T03:54:34Z</dcterms:modified>
  <cp:revision>0</cp:revision>
  <dc:subject/>
  <dc:title/>
</cp:coreProperties>
</file>