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1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 </t>
    </r>
    <r>
      <rPr>
        <b val="true"/>
        <sz val="14"/>
        <rFont val="Cordia New"/>
        <family val="2"/>
        <charset val="222"/>
      </rPr>
      <t xml:space="preserve">1  :  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B3" s="9" t="s">
        <v>5</v>
      </c>
      <c r="C3" s="9"/>
      <c r="D3" s="9"/>
      <c r="E3" s="10"/>
    </row>
    <row r="4" s="15" customFormat="true" ht="21" hidden="false" customHeight="true" outlineLevel="0" collapsed="false">
      <c r="A4" s="11" t="s">
        <v>6</v>
      </c>
      <c r="B4" s="12" t="n">
        <v>284974</v>
      </c>
      <c r="C4" s="13" t="n">
        <v>141510</v>
      </c>
      <c r="D4" s="13" t="n">
        <v>143464</v>
      </c>
      <c r="E4" s="14"/>
      <c r="F4" s="14"/>
      <c r="G4" s="14"/>
    </row>
    <row r="5" customFormat="false" ht="21" hidden="false" customHeight="true" outlineLevel="0" collapsed="false">
      <c r="A5" s="16" t="s">
        <v>7</v>
      </c>
      <c r="B5" s="17" t="n">
        <v>227190</v>
      </c>
      <c r="C5" s="17" t="n">
        <v>111207</v>
      </c>
      <c r="D5" s="17" t="n">
        <v>115983</v>
      </c>
    </row>
    <row r="6" customFormat="false" ht="21" hidden="false" customHeight="true" outlineLevel="0" collapsed="false">
      <c r="A6" s="18" t="s">
        <v>8</v>
      </c>
      <c r="B6" s="17" t="n">
        <v>165420</v>
      </c>
      <c r="C6" s="17" t="n">
        <v>87486</v>
      </c>
      <c r="D6" s="17" t="n">
        <v>77935</v>
      </c>
    </row>
    <row r="7" customFormat="false" ht="21" hidden="false" customHeight="true" outlineLevel="0" collapsed="false">
      <c r="A7" s="18" t="s">
        <v>9</v>
      </c>
      <c r="B7" s="17" t="n">
        <v>165378</v>
      </c>
      <c r="C7" s="17" t="n">
        <v>87486</v>
      </c>
      <c r="D7" s="17" t="n">
        <v>77892</v>
      </c>
    </row>
    <row r="8" customFormat="false" ht="21" hidden="false" customHeight="true" outlineLevel="0" collapsed="false">
      <c r="A8" s="18" t="s">
        <v>10</v>
      </c>
      <c r="B8" s="17" t="n">
        <v>163582</v>
      </c>
      <c r="C8" s="17" t="n">
        <v>86639</v>
      </c>
      <c r="D8" s="17" t="n">
        <v>76942</v>
      </c>
    </row>
    <row r="9" customFormat="false" ht="21" hidden="false" customHeight="true" outlineLevel="0" collapsed="false">
      <c r="A9" s="18" t="s">
        <v>11</v>
      </c>
      <c r="B9" s="17" t="n">
        <v>1796</v>
      </c>
      <c r="C9" s="17" t="n">
        <v>846</v>
      </c>
      <c r="D9" s="17" t="n">
        <v>950</v>
      </c>
    </row>
    <row r="10" customFormat="false" ht="21" hidden="false" customHeight="true" outlineLevel="0" collapsed="false">
      <c r="A10" s="18" t="s">
        <v>12</v>
      </c>
      <c r="B10" s="19" t="n">
        <v>42</v>
      </c>
      <c r="C10" s="19" t="n">
        <v>0</v>
      </c>
      <c r="D10" s="20" t="n">
        <v>42</v>
      </c>
    </row>
    <row r="11" customFormat="false" ht="21" hidden="false" customHeight="true" outlineLevel="0" collapsed="false">
      <c r="A11" s="18" t="s">
        <v>13</v>
      </c>
      <c r="B11" s="17" t="n">
        <v>61770</v>
      </c>
      <c r="C11" s="17" t="n">
        <v>23721</v>
      </c>
      <c r="D11" s="17" t="n">
        <v>38048</v>
      </c>
    </row>
    <row r="12" customFormat="false" ht="21" hidden="false" customHeight="true" outlineLevel="0" collapsed="false">
      <c r="A12" s="18" t="s">
        <v>14</v>
      </c>
      <c r="B12" s="17" t="n">
        <v>18249</v>
      </c>
      <c r="C12" s="17" t="n">
        <v>1833</v>
      </c>
      <c r="D12" s="17" t="n">
        <v>16417</v>
      </c>
    </row>
    <row r="13" customFormat="false" ht="21" hidden="false" customHeight="true" outlineLevel="0" collapsed="false">
      <c r="A13" s="18" t="s">
        <v>15</v>
      </c>
      <c r="B13" s="17" t="n">
        <v>15858</v>
      </c>
      <c r="C13" s="17" t="n">
        <v>8715</v>
      </c>
      <c r="D13" s="17" t="n">
        <v>7143</v>
      </c>
    </row>
    <row r="14" customFormat="false" ht="21" hidden="false" customHeight="true" outlineLevel="0" collapsed="false">
      <c r="A14" s="18" t="s">
        <v>16</v>
      </c>
      <c r="B14" s="17" t="n">
        <v>27662</v>
      </c>
      <c r="C14" s="17" t="n">
        <v>13173</v>
      </c>
      <c r="D14" s="17" t="n">
        <v>14488</v>
      </c>
    </row>
    <row r="15" customFormat="false" ht="21" hidden="false" customHeight="true" outlineLevel="0" collapsed="false">
      <c r="A15" s="16" t="s">
        <v>17</v>
      </c>
      <c r="B15" s="17" t="n">
        <v>57784</v>
      </c>
      <c r="C15" s="17" t="n">
        <v>30303</v>
      </c>
      <c r="D15" s="17" t="n">
        <v>27481</v>
      </c>
    </row>
    <row r="16" customFormat="false" ht="21" hidden="false" customHeight="true" outlineLevel="0" collapsed="false">
      <c r="A16" s="18"/>
      <c r="B16" s="17"/>
      <c r="C16" s="17"/>
      <c r="D16" s="17"/>
    </row>
    <row r="17" customFormat="false" ht="21" hidden="false" customHeight="true" outlineLevel="0" collapsed="false">
      <c r="A17" s="18"/>
      <c r="B17" s="17"/>
      <c r="C17" s="17"/>
      <c r="D17" s="17"/>
    </row>
    <row r="18" customFormat="false" ht="21" hidden="false" customHeight="true" outlineLevel="0" collapsed="false">
      <c r="A18" s="21"/>
      <c r="B18" s="22" t="s">
        <v>18</v>
      </c>
      <c r="C18" s="22"/>
      <c r="D18" s="22"/>
    </row>
    <row r="19" customFormat="false" ht="21" hidden="false" customHeight="true" outlineLevel="0" collapsed="false">
      <c r="A19" s="23" t="s">
        <v>6</v>
      </c>
      <c r="B19" s="24" t="n">
        <f aca="false">SUM(B20+B30)</f>
        <v>100</v>
      </c>
      <c r="C19" s="24" t="n">
        <f aca="false">SUM(C20+C30)</f>
        <v>100</v>
      </c>
      <c r="D19" s="24" t="n">
        <f aca="false">SUM(D20+D30)</f>
        <v>100</v>
      </c>
    </row>
    <row r="20" customFormat="false" ht="21" hidden="false" customHeight="true" outlineLevel="0" collapsed="false">
      <c r="A20" s="16" t="s">
        <v>7</v>
      </c>
      <c r="B20" s="25" t="n">
        <f aca="false">B5*100/$B$4</f>
        <v>79.7230624548204</v>
      </c>
      <c r="C20" s="25" t="n">
        <f aca="false">C5*100/$C$4</f>
        <v>78.5859656561374</v>
      </c>
      <c r="D20" s="25" t="n">
        <f aca="false">D5*100/$D$4</f>
        <v>80.844671834049</v>
      </c>
    </row>
    <row r="21" customFormat="false" ht="21" hidden="false" customHeight="true" outlineLevel="0" collapsed="false">
      <c r="A21" s="18" t="s">
        <v>8</v>
      </c>
      <c r="B21" s="25" t="n">
        <f aca="false">B6*100/$B$4</f>
        <v>58.047400815513</v>
      </c>
      <c r="C21" s="25" t="n">
        <f aca="false">C6*100/$C$4</f>
        <v>61.8231927072292</v>
      </c>
      <c r="D21" s="25" t="n">
        <f aca="false">D6*100/$D$4</f>
        <v>54.3237327831372</v>
      </c>
    </row>
    <row r="22" customFormat="false" ht="21" hidden="false" customHeight="true" outlineLevel="0" collapsed="false">
      <c r="A22" s="18" t="s">
        <v>9</v>
      </c>
      <c r="B22" s="25" t="n">
        <f aca="false">B7*100/$B$4</f>
        <v>58.0326626288714</v>
      </c>
      <c r="C22" s="25" t="n">
        <f aca="false">C7*100/$C$4</f>
        <v>61.8231927072292</v>
      </c>
      <c r="D22" s="25" t="n">
        <f aca="false">D7*100/$D$4</f>
        <v>54.2937601070652</v>
      </c>
    </row>
    <row r="23" customFormat="false" ht="21" hidden="false" customHeight="true" outlineLevel="0" collapsed="false">
      <c r="A23" s="18" t="s">
        <v>10</v>
      </c>
      <c r="B23" s="25" t="n">
        <f aca="false">B8*100/$B$4</f>
        <v>57.4024296953406</v>
      </c>
      <c r="C23" s="25" t="n">
        <f aca="false">C8*100/$C$4</f>
        <v>61.2246484347396</v>
      </c>
      <c r="D23" s="25" t="n">
        <f aca="false">D8*100/$D$4</f>
        <v>53.6315730775665</v>
      </c>
    </row>
    <row r="24" customFormat="false" ht="21" hidden="false" customHeight="true" outlineLevel="0" collapsed="false">
      <c r="A24" s="18" t="s">
        <v>11</v>
      </c>
      <c r="B24" s="25" t="n">
        <f aca="false">B9*100/$B$4</f>
        <v>0.630232933530778</v>
      </c>
      <c r="C24" s="25" t="n">
        <f aca="false">C9*100/$C$4</f>
        <v>0.597837608649565</v>
      </c>
      <c r="D24" s="25" t="n">
        <f aca="false">D9*100/$D$4</f>
        <v>0.66218702949869</v>
      </c>
    </row>
    <row r="25" customFormat="false" ht="21" hidden="false" customHeight="true" outlineLevel="0" collapsed="false">
      <c r="A25" s="18" t="s">
        <v>12</v>
      </c>
      <c r="B25" s="25" t="n">
        <f aca="false">B10*100/$B$4</f>
        <v>0.0147381866415884</v>
      </c>
      <c r="C25" s="26" t="s">
        <v>19</v>
      </c>
      <c r="D25" s="25" t="n">
        <f aca="false">D10*100/$C$4</f>
        <v>0.0296798812804749</v>
      </c>
    </row>
    <row r="26" customFormat="false" ht="21" hidden="false" customHeight="true" outlineLevel="0" collapsed="false">
      <c r="A26" s="18" t="s">
        <v>13</v>
      </c>
      <c r="B26" s="25" t="n">
        <f aca="false">B11*100/$B$4</f>
        <v>21.6756616393074</v>
      </c>
      <c r="C26" s="25" t="n">
        <f aca="false">C11*100/$C$4</f>
        <v>16.7627729489082</v>
      </c>
      <c r="D26" s="25" t="n">
        <f aca="false">D11*100/$D$4</f>
        <v>26.5209390509117</v>
      </c>
    </row>
    <row r="27" customFormat="false" ht="21" hidden="false" customHeight="true" outlineLevel="0" collapsed="false">
      <c r="A27" s="18" t="s">
        <v>14</v>
      </c>
      <c r="B27" s="25" t="n">
        <f aca="false">B12*100/$B$4</f>
        <v>6.40374209577014</v>
      </c>
      <c r="C27" s="25" t="n">
        <f aca="false">C12*100/$C$4</f>
        <v>1.29531481874073</v>
      </c>
      <c r="D27" s="25" t="n">
        <f aca="false">D12*100/$D$4</f>
        <v>11.4432889087158</v>
      </c>
    </row>
    <row r="28" customFormat="false" ht="21" hidden="false" customHeight="true" outlineLevel="0" collapsed="false">
      <c r="A28" s="18" t="s">
        <v>15</v>
      </c>
      <c r="B28" s="25" t="n">
        <f aca="false">B13*100/$B$4</f>
        <v>5.56471818481686</v>
      </c>
      <c r="C28" s="25" t="n">
        <f aca="false">C13*100/$C$4</f>
        <v>6.15857536569854</v>
      </c>
      <c r="D28" s="25" t="n">
        <f aca="false">D13*100/$D$4</f>
        <v>4.97894942285173</v>
      </c>
    </row>
    <row r="29" customFormat="false" ht="21" hidden="false" customHeight="true" outlineLevel="0" collapsed="false">
      <c r="A29" s="18" t="s">
        <v>16</v>
      </c>
      <c r="B29" s="25" t="n">
        <f aca="false">B14*100/$B$4</f>
        <v>9.70685044951469</v>
      </c>
      <c r="C29" s="25" t="n">
        <f aca="false">C14*100/$C$4</f>
        <v>9.30888276446894</v>
      </c>
      <c r="D29" s="25" t="n">
        <f aca="false">D14*100/$D$4</f>
        <v>10.0987007193442</v>
      </c>
    </row>
    <row r="30" customFormat="false" ht="21" hidden="false" customHeight="true" outlineLevel="0" collapsed="false">
      <c r="A30" s="27" t="s">
        <v>17</v>
      </c>
      <c r="B30" s="28" t="n">
        <f aca="false">B15*100/$B$4</f>
        <v>20.2769375451796</v>
      </c>
      <c r="C30" s="28" t="n">
        <f aca="false">C15*100/$C$4</f>
        <v>21.4140343438626</v>
      </c>
      <c r="D30" s="28" t="n">
        <f aca="false">D15*100/$D$4</f>
        <v>19.155328165951</v>
      </c>
    </row>
    <row r="32" customFormat="false" ht="26.25" hidden="false" customHeight="true" outlineLevel="0" collapsed="false">
      <c r="A32" s="29" t="s">
        <v>20</v>
      </c>
    </row>
  </sheetData>
  <mergeCells count="2">
    <mergeCell ref="B3:D3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45:34Z</dcterms:created>
  <dc:creator>nso</dc:creator>
  <dc:description/>
  <dc:language>en-US</dc:language>
  <cp:lastModifiedBy>nso</cp:lastModifiedBy>
  <cp:revision>0</cp:revision>
  <dc:subject/>
  <dc:title/>
</cp:coreProperties>
</file>