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การย้ายถิ่น หมวดอายุ เพศ จังหวัด และเขตการปกครอง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จังหวัดที่อยู่ปัจจุบัน
</t>
  </si>
  <si>
    <t xml:space="preserve">รวม </t>
  </si>
  <si>
    <t xml:space="preserve">สถานภาพการย้ายถิ่น  </t>
  </si>
  <si>
    <r>
      <rPr>
        <b val="true"/>
        <sz val="13"/>
        <rFont val="Arial"/>
        <family val="0"/>
        <charset val="222"/>
      </rPr>
      <t xml:space="preserve">เขตการปกครองที่อยู่ปัจจุบัน</t>
    </r>
    <r>
      <rPr>
        <b val="true"/>
        <sz val="13"/>
        <rFont val="Angsana New"/>
        <family val="1"/>
      </rPr>
      <t xml:space="preserve">/</t>
    </r>
  </si>
  <si>
    <t xml:space="preserve">ย้ายถิ่น </t>
  </si>
  <si>
    <t xml:space="preserve">ไม่ย้ายถิ่น </t>
  </si>
  <si>
    <r>
      <rPr>
        <b val="true"/>
        <sz val="13"/>
        <rFont val="Arial"/>
        <family val="0"/>
        <charset val="222"/>
      </rPr>
      <t xml:space="preserve">กลุ่มอายุ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Angsana New"/>
        <family val="1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3"/>
        <rFont val="Angsana New"/>
        <family val="1"/>
      </rPr>
      <t xml:space="preserve">60 </t>
    </r>
    <r>
      <rPr>
        <sz val="13"/>
        <rFont val="Arial"/>
        <family val="0"/>
        <charset val="222"/>
      </rPr>
      <t xml:space="preserve">ขึ้นไป</t>
    </r>
  </si>
  <si>
    <t xml:space="preserve">ในเขตเทศบาล</t>
  </si>
  <si>
    <t xml:space="preserve">           -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การย้ายถิ่น หมวดอายุ เพศ จังหวัด และเขตการปกครอง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1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นอกเขตเทศบาล</t>
  </si>
  <si>
    <t xml:space="preserve">ร้อยละ</t>
  </si>
  <si>
    <t xml:space="preserve">-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โครงการสำรวจการย้ายถิ่นของประชากร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1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A62" activeCellId="0" sqref="A6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1.28"/>
    <col collapsed="false" customWidth="true" hidden="false" outlineLevel="0" max="5" min="5" style="1" width="1.7"/>
    <col collapsed="false" customWidth="true" hidden="false" outlineLevel="0" max="8" min="6" style="1" width="11.28"/>
    <col collapsed="false" customWidth="true" hidden="false" outlineLevel="0" max="9" min="9" style="1" width="1.7"/>
    <col collapsed="false" customWidth="true" hidden="false" outlineLevel="0" max="12" min="10" style="1" width="11.28"/>
    <col collapsed="false" customWidth="false" hidden="false" outlineLevel="0" max="257" min="13" style="2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.1" hidden="false" customHeight="true" outlineLevel="0" collapsed="false"/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 t="s">
        <v>3</v>
      </c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9" t="s">
        <v>4</v>
      </c>
      <c r="B4" s="6"/>
      <c r="C4" s="6"/>
      <c r="D4" s="6"/>
      <c r="E4" s="10"/>
      <c r="F4" s="8" t="s">
        <v>5</v>
      </c>
      <c r="G4" s="8"/>
      <c r="H4" s="8"/>
      <c r="I4" s="11"/>
      <c r="J4" s="8" t="s">
        <v>6</v>
      </c>
      <c r="K4" s="8"/>
      <c r="L4" s="8"/>
    </row>
    <row r="5" customFormat="false" ht="18" hidden="false" customHeight="true" outlineLevel="0" collapsed="false">
      <c r="A5" s="9" t="s">
        <v>7</v>
      </c>
      <c r="B5" s="12" t="s">
        <v>8</v>
      </c>
      <c r="C5" s="12" t="s">
        <v>9</v>
      </c>
      <c r="D5" s="12" t="s">
        <v>10</v>
      </c>
      <c r="E5" s="12"/>
      <c r="F5" s="12" t="s">
        <v>8</v>
      </c>
      <c r="G5" s="12" t="s">
        <v>9</v>
      </c>
      <c r="H5" s="12" t="s">
        <v>10</v>
      </c>
      <c r="I5" s="12"/>
      <c r="J5" s="12" t="s">
        <v>8</v>
      </c>
      <c r="K5" s="12" t="s">
        <v>9</v>
      </c>
      <c r="L5" s="12" t="s">
        <v>10</v>
      </c>
    </row>
    <row r="6" customFormat="false" ht="18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4" customFormat="true" ht="18" hidden="false" customHeight="true" outlineLevel="0" collapsed="false">
      <c r="A7" s="14" t="s">
        <v>12</v>
      </c>
      <c r="B7" s="15" t="n">
        <v>530438</v>
      </c>
      <c r="C7" s="15" t="n">
        <v>266701</v>
      </c>
      <c r="D7" s="15" t="n">
        <v>263737</v>
      </c>
      <c r="E7" s="16"/>
      <c r="F7" s="15" t="n">
        <v>28881</v>
      </c>
      <c r="G7" s="15" t="n">
        <v>16986</v>
      </c>
      <c r="H7" s="15" t="n">
        <v>11895</v>
      </c>
      <c r="I7" s="16"/>
      <c r="J7" s="15" t="n">
        <v>501556</v>
      </c>
      <c r="K7" s="15" t="n">
        <v>249715</v>
      </c>
      <c r="L7" s="15" t="n">
        <v>251841</v>
      </c>
    </row>
    <row r="8" customFormat="false" ht="18" hidden="false" customHeight="true" outlineLevel="0" collapsed="false">
      <c r="A8" s="17" t="s">
        <v>13</v>
      </c>
      <c r="B8" s="18" t="n">
        <v>122293</v>
      </c>
      <c r="C8" s="18" t="n">
        <v>63050</v>
      </c>
      <c r="D8" s="18" t="n">
        <v>59243</v>
      </c>
      <c r="E8" s="19"/>
      <c r="F8" s="18" t="n">
        <v>1866</v>
      </c>
      <c r="G8" s="19" t="n">
        <v>560</v>
      </c>
      <c r="H8" s="18" t="n">
        <v>1306</v>
      </c>
      <c r="I8" s="19"/>
      <c r="J8" s="18" t="n">
        <v>120427</v>
      </c>
      <c r="K8" s="18" t="n">
        <v>62490</v>
      </c>
      <c r="L8" s="18" t="n">
        <v>57937</v>
      </c>
    </row>
    <row r="9" customFormat="false" ht="18" hidden="false" customHeight="true" outlineLevel="0" collapsed="false">
      <c r="A9" s="17" t="s">
        <v>14</v>
      </c>
      <c r="B9" s="18" t="n">
        <v>48204</v>
      </c>
      <c r="C9" s="18" t="n">
        <v>25126</v>
      </c>
      <c r="D9" s="18" t="n">
        <v>23078</v>
      </c>
      <c r="E9" s="19"/>
      <c r="F9" s="18" t="n">
        <v>3205</v>
      </c>
      <c r="G9" s="18" t="n">
        <v>1565</v>
      </c>
      <c r="H9" s="18" t="n">
        <v>1639</v>
      </c>
      <c r="I9" s="19"/>
      <c r="J9" s="18" t="n">
        <v>44999</v>
      </c>
      <c r="K9" s="18" t="n">
        <v>23561</v>
      </c>
      <c r="L9" s="18" t="n">
        <v>21439</v>
      </c>
    </row>
    <row r="10" customFormat="false" ht="18" hidden="false" customHeight="true" outlineLevel="0" collapsed="false">
      <c r="A10" s="17" t="s">
        <v>15</v>
      </c>
      <c r="B10" s="18" t="n">
        <v>47126</v>
      </c>
      <c r="C10" s="18" t="n">
        <v>24397</v>
      </c>
      <c r="D10" s="18" t="n">
        <v>22729</v>
      </c>
      <c r="E10" s="19"/>
      <c r="F10" s="18" t="n">
        <v>9439</v>
      </c>
      <c r="G10" s="18" t="n">
        <v>4703</v>
      </c>
      <c r="H10" s="18" t="n">
        <v>4737</v>
      </c>
      <c r="I10" s="19"/>
      <c r="J10" s="18" t="n">
        <v>37687</v>
      </c>
      <c r="K10" s="18" t="n">
        <v>19694</v>
      </c>
      <c r="L10" s="18" t="n">
        <v>17992</v>
      </c>
    </row>
    <row r="11" customFormat="false" ht="18" hidden="false" customHeight="true" outlineLevel="0" collapsed="false">
      <c r="A11" s="17" t="s">
        <v>16</v>
      </c>
      <c r="B11" s="18" t="n">
        <v>43201</v>
      </c>
      <c r="C11" s="18" t="n">
        <v>22736</v>
      </c>
      <c r="D11" s="18" t="n">
        <v>20465</v>
      </c>
      <c r="E11" s="19"/>
      <c r="F11" s="18" t="n">
        <v>6837</v>
      </c>
      <c r="G11" s="18" t="n">
        <v>4474</v>
      </c>
      <c r="H11" s="18" t="n">
        <v>2363</v>
      </c>
      <c r="I11" s="19"/>
      <c r="J11" s="18" t="n">
        <v>36364</v>
      </c>
      <c r="K11" s="18" t="n">
        <v>18262</v>
      </c>
      <c r="L11" s="18" t="n">
        <v>18102</v>
      </c>
    </row>
    <row r="12" customFormat="false" ht="18" hidden="false" customHeight="true" outlineLevel="0" collapsed="false">
      <c r="A12" s="17" t="s">
        <v>17</v>
      </c>
      <c r="B12" s="18" t="n">
        <v>41816</v>
      </c>
      <c r="C12" s="18" t="n">
        <v>21290</v>
      </c>
      <c r="D12" s="18" t="n">
        <v>20526</v>
      </c>
      <c r="E12" s="19"/>
      <c r="F12" s="18" t="n">
        <v>1299</v>
      </c>
      <c r="G12" s="18" t="n">
        <v>1107</v>
      </c>
      <c r="H12" s="19" t="n">
        <v>192</v>
      </c>
      <c r="I12" s="19"/>
      <c r="J12" s="18" t="n">
        <v>40517</v>
      </c>
      <c r="K12" s="18" t="n">
        <v>20183</v>
      </c>
      <c r="L12" s="18" t="n">
        <v>20334</v>
      </c>
    </row>
    <row r="13" customFormat="false" ht="18" hidden="false" customHeight="true" outlineLevel="0" collapsed="false">
      <c r="A13" s="17" t="s">
        <v>18</v>
      </c>
      <c r="B13" s="18" t="n">
        <v>43992</v>
      </c>
      <c r="C13" s="18" t="n">
        <v>21594</v>
      </c>
      <c r="D13" s="18" t="n">
        <v>22398</v>
      </c>
      <c r="E13" s="19"/>
      <c r="F13" s="18" t="n">
        <v>3097</v>
      </c>
      <c r="G13" s="18" t="n">
        <v>2691</v>
      </c>
      <c r="H13" s="19" t="n">
        <v>406</v>
      </c>
      <c r="I13" s="19"/>
      <c r="J13" s="18" t="n">
        <v>40895</v>
      </c>
      <c r="K13" s="18" t="n">
        <v>18903</v>
      </c>
      <c r="L13" s="18" t="n">
        <v>21992</v>
      </c>
    </row>
    <row r="14" customFormat="false" ht="18" hidden="false" customHeight="true" outlineLevel="0" collapsed="false">
      <c r="A14" s="17" t="s">
        <v>19</v>
      </c>
      <c r="B14" s="18" t="n">
        <v>78748</v>
      </c>
      <c r="C14" s="18" t="n">
        <v>38992</v>
      </c>
      <c r="D14" s="18" t="n">
        <v>39756</v>
      </c>
      <c r="E14" s="19"/>
      <c r="F14" s="18" t="n">
        <v>2440</v>
      </c>
      <c r="G14" s="18" t="n">
        <v>1478</v>
      </c>
      <c r="H14" s="19" t="n">
        <v>962</v>
      </c>
      <c r="I14" s="19"/>
      <c r="J14" s="18" t="n">
        <v>76308</v>
      </c>
      <c r="K14" s="18" t="n">
        <v>37514</v>
      </c>
      <c r="L14" s="18" t="n">
        <v>38794</v>
      </c>
    </row>
    <row r="15" customFormat="false" ht="18" hidden="false" customHeight="true" outlineLevel="0" collapsed="false">
      <c r="A15" s="17" t="s">
        <v>20</v>
      </c>
      <c r="B15" s="18" t="n">
        <v>56418</v>
      </c>
      <c r="C15" s="18" t="n">
        <v>27569</v>
      </c>
      <c r="D15" s="18" t="n">
        <v>28849</v>
      </c>
      <c r="E15" s="19"/>
      <c r="F15" s="19" t="n">
        <v>566</v>
      </c>
      <c r="G15" s="19" t="n">
        <v>371</v>
      </c>
      <c r="H15" s="19" t="n">
        <v>195</v>
      </c>
      <c r="I15" s="19"/>
      <c r="J15" s="18" t="n">
        <v>55852</v>
      </c>
      <c r="K15" s="18" t="n">
        <v>27198</v>
      </c>
      <c r="L15" s="18" t="n">
        <v>28654</v>
      </c>
    </row>
    <row r="16" customFormat="false" ht="18" hidden="false" customHeight="true" outlineLevel="0" collapsed="false">
      <c r="A16" s="17" t="s">
        <v>21</v>
      </c>
      <c r="B16" s="18" t="n">
        <v>48640</v>
      </c>
      <c r="C16" s="18" t="n">
        <v>21947</v>
      </c>
      <c r="D16" s="18" t="n">
        <v>26693</v>
      </c>
      <c r="E16" s="19"/>
      <c r="F16" s="19" t="n">
        <v>133</v>
      </c>
      <c r="G16" s="19" t="n">
        <v>38</v>
      </c>
      <c r="H16" s="19" t="n">
        <v>96</v>
      </c>
      <c r="I16" s="19"/>
      <c r="J16" s="18" t="n">
        <v>48507</v>
      </c>
      <c r="K16" s="18" t="n">
        <v>21909</v>
      </c>
      <c r="L16" s="18" t="n">
        <v>26597</v>
      </c>
    </row>
    <row r="17" s="4" customFormat="true" ht="18" hidden="false" customHeight="true" outlineLevel="0" collapsed="false">
      <c r="A17" s="20" t="s">
        <v>22</v>
      </c>
      <c r="B17" s="15" t="n">
        <v>110772</v>
      </c>
      <c r="C17" s="15" t="n">
        <v>54674</v>
      </c>
      <c r="D17" s="15" t="n">
        <v>56098</v>
      </c>
      <c r="E17" s="16"/>
      <c r="F17" s="15" t="n">
        <v>4048</v>
      </c>
      <c r="G17" s="15" t="n">
        <v>2129</v>
      </c>
      <c r="H17" s="15" t="n">
        <v>1920</v>
      </c>
      <c r="I17" s="16"/>
      <c r="J17" s="15" t="n">
        <v>106724</v>
      </c>
      <c r="K17" s="15" t="n">
        <v>52545</v>
      </c>
      <c r="L17" s="15" t="n">
        <v>54178</v>
      </c>
    </row>
    <row r="18" customFormat="false" ht="18" hidden="false" customHeight="true" outlineLevel="0" collapsed="false">
      <c r="A18" s="17" t="s">
        <v>13</v>
      </c>
      <c r="B18" s="18" t="n">
        <v>25526</v>
      </c>
      <c r="C18" s="18" t="n">
        <v>12926</v>
      </c>
      <c r="D18" s="18" t="n">
        <v>12600</v>
      </c>
      <c r="E18" s="19"/>
      <c r="F18" s="19" t="n">
        <v>339</v>
      </c>
      <c r="G18" s="19" t="n">
        <v>232</v>
      </c>
      <c r="H18" s="19" t="n">
        <v>107</v>
      </c>
      <c r="I18" s="19"/>
      <c r="J18" s="18" t="n">
        <v>25187</v>
      </c>
      <c r="K18" s="18" t="n">
        <v>12694</v>
      </c>
      <c r="L18" s="18" t="n">
        <v>12493</v>
      </c>
    </row>
    <row r="19" customFormat="false" ht="18" hidden="false" customHeight="true" outlineLevel="0" collapsed="false">
      <c r="A19" s="17" t="s">
        <v>14</v>
      </c>
      <c r="B19" s="18" t="n">
        <v>10060</v>
      </c>
      <c r="C19" s="18" t="n">
        <v>5151</v>
      </c>
      <c r="D19" s="18" t="n">
        <v>4909</v>
      </c>
      <c r="E19" s="19"/>
      <c r="F19" s="19" t="n">
        <v>441</v>
      </c>
      <c r="G19" s="19" t="s">
        <v>23</v>
      </c>
      <c r="H19" s="19" t="n">
        <v>441</v>
      </c>
      <c r="I19" s="19"/>
      <c r="J19" s="18" t="n">
        <v>9619</v>
      </c>
      <c r="K19" s="18" t="n">
        <v>5151</v>
      </c>
      <c r="L19" s="18" t="n">
        <v>4468</v>
      </c>
    </row>
    <row r="20" customFormat="false" ht="18" hidden="false" customHeight="true" outlineLevel="0" collapsed="false">
      <c r="A20" s="17" t="s">
        <v>15</v>
      </c>
      <c r="B20" s="18" t="n">
        <v>9837</v>
      </c>
      <c r="C20" s="18" t="n">
        <v>5002</v>
      </c>
      <c r="D20" s="18" t="n">
        <v>4835</v>
      </c>
      <c r="E20" s="19"/>
      <c r="F20" s="18" t="n">
        <v>1314</v>
      </c>
      <c r="G20" s="19" t="n">
        <v>762</v>
      </c>
      <c r="H20" s="19" t="n">
        <v>552</v>
      </c>
      <c r="I20" s="19"/>
      <c r="J20" s="18" t="n">
        <v>8523</v>
      </c>
      <c r="K20" s="18" t="n">
        <v>4240</v>
      </c>
      <c r="L20" s="18" t="n">
        <v>4283</v>
      </c>
    </row>
    <row r="21" customFormat="false" ht="18" hidden="false" customHeight="true" outlineLevel="0" collapsed="false">
      <c r="A21" s="17" t="s">
        <v>16</v>
      </c>
      <c r="B21" s="18" t="n">
        <v>9014</v>
      </c>
      <c r="C21" s="18" t="n">
        <v>4661</v>
      </c>
      <c r="D21" s="18" t="n">
        <v>4353</v>
      </c>
      <c r="E21" s="19"/>
      <c r="F21" s="19" t="n">
        <v>535</v>
      </c>
      <c r="G21" s="19" t="n">
        <v>229</v>
      </c>
      <c r="H21" s="19" t="n">
        <v>306</v>
      </c>
      <c r="I21" s="19"/>
      <c r="J21" s="18" t="n">
        <v>8479</v>
      </c>
      <c r="K21" s="18" t="n">
        <v>4432</v>
      </c>
      <c r="L21" s="18" t="n">
        <v>4047</v>
      </c>
    </row>
    <row r="22" customFormat="false" ht="18" hidden="false" customHeight="true" outlineLevel="0" collapsed="false">
      <c r="A22" s="17" t="s">
        <v>17</v>
      </c>
      <c r="B22" s="18" t="n">
        <v>8730</v>
      </c>
      <c r="C22" s="18" t="n">
        <v>4364</v>
      </c>
      <c r="D22" s="18" t="n">
        <v>4366</v>
      </c>
      <c r="E22" s="19"/>
      <c r="F22" s="19" t="n">
        <v>573</v>
      </c>
      <c r="G22" s="19" t="n">
        <v>381</v>
      </c>
      <c r="H22" s="19" t="n">
        <v>192</v>
      </c>
      <c r="I22" s="19"/>
      <c r="J22" s="18" t="n">
        <v>8157</v>
      </c>
      <c r="K22" s="18" t="n">
        <v>3983</v>
      </c>
      <c r="L22" s="18" t="n">
        <v>4174</v>
      </c>
    </row>
    <row r="23" customFormat="false" ht="18" hidden="false" customHeight="true" outlineLevel="0" collapsed="false">
      <c r="A23" s="17" t="s">
        <v>18</v>
      </c>
      <c r="B23" s="18" t="n">
        <v>9191</v>
      </c>
      <c r="C23" s="18" t="n">
        <v>4427</v>
      </c>
      <c r="D23" s="18" t="n">
        <v>4764</v>
      </c>
      <c r="E23" s="19"/>
      <c r="F23" s="19" t="n">
        <v>154</v>
      </c>
      <c r="G23" s="19" t="n">
        <v>98</v>
      </c>
      <c r="H23" s="19" t="n">
        <v>56</v>
      </c>
      <c r="I23" s="19"/>
      <c r="J23" s="18" t="n">
        <v>9037</v>
      </c>
      <c r="K23" s="18" t="n">
        <v>4329</v>
      </c>
      <c r="L23" s="18" t="n">
        <v>4708</v>
      </c>
    </row>
    <row r="24" customFormat="false" ht="18" hidden="false" customHeight="true" outlineLevel="0" collapsed="false">
      <c r="A24" s="17" t="s">
        <v>19</v>
      </c>
      <c r="B24" s="18" t="n">
        <v>16449</v>
      </c>
      <c r="C24" s="18" t="n">
        <v>7993</v>
      </c>
      <c r="D24" s="18" t="n">
        <v>8456</v>
      </c>
      <c r="E24" s="19"/>
      <c r="F24" s="19" t="n">
        <v>517</v>
      </c>
      <c r="G24" s="19" t="n">
        <v>346</v>
      </c>
      <c r="H24" s="19" t="n">
        <v>171</v>
      </c>
      <c r="I24" s="19"/>
      <c r="J24" s="18" t="n">
        <v>15932</v>
      </c>
      <c r="K24" s="18" t="n">
        <v>7647</v>
      </c>
      <c r="L24" s="18" t="n">
        <v>8285</v>
      </c>
    </row>
    <row r="25" customFormat="false" ht="18" hidden="false" customHeight="true" outlineLevel="0" collapsed="false">
      <c r="A25" s="17" t="s">
        <v>20</v>
      </c>
      <c r="B25" s="18" t="n">
        <v>11788</v>
      </c>
      <c r="C25" s="18" t="n">
        <v>5651</v>
      </c>
      <c r="D25" s="18" t="n">
        <v>6137</v>
      </c>
      <c r="E25" s="19"/>
      <c r="F25" s="19" t="n">
        <v>42</v>
      </c>
      <c r="G25" s="19" t="n">
        <v>42</v>
      </c>
      <c r="H25" s="19" t="s">
        <v>23</v>
      </c>
      <c r="I25" s="19"/>
      <c r="J25" s="18" t="n">
        <v>11746</v>
      </c>
      <c r="K25" s="18" t="n">
        <v>5609</v>
      </c>
      <c r="L25" s="18" t="n">
        <v>6137</v>
      </c>
    </row>
    <row r="26" customFormat="false" ht="18" hidden="false" customHeight="true" outlineLevel="0" collapsed="false">
      <c r="A26" s="17" t="s">
        <v>21</v>
      </c>
      <c r="B26" s="21" t="n">
        <v>10177</v>
      </c>
      <c r="C26" s="21" t="n">
        <v>4499</v>
      </c>
      <c r="D26" s="21" t="n">
        <v>5678</v>
      </c>
      <c r="E26" s="22"/>
      <c r="F26" s="22" t="n">
        <v>133</v>
      </c>
      <c r="G26" s="22" t="n">
        <v>38</v>
      </c>
      <c r="H26" s="22" t="n">
        <v>96</v>
      </c>
      <c r="I26" s="22"/>
      <c r="J26" s="21" t="n">
        <v>10044</v>
      </c>
      <c r="K26" s="21" t="n">
        <v>4461</v>
      </c>
      <c r="L26" s="21" t="n">
        <v>5582</v>
      </c>
    </row>
    <row r="27" customFormat="false" ht="22.5" hidden="false" customHeight="true" outlineLevel="0" collapsed="false">
      <c r="A27" s="3" t="s">
        <v>2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5.1" hidden="false" customHeight="true" outlineLevel="0" collapsed="false"/>
    <row r="29" customFormat="false" ht="18" hidden="false" customHeight="true" outlineLevel="0" collapsed="false">
      <c r="A29" s="5" t="s">
        <v>1</v>
      </c>
      <c r="B29" s="6" t="s">
        <v>2</v>
      </c>
      <c r="C29" s="6"/>
      <c r="D29" s="6"/>
      <c r="E29" s="7"/>
      <c r="F29" s="8" t="s">
        <v>3</v>
      </c>
      <c r="G29" s="8"/>
      <c r="H29" s="8"/>
      <c r="I29" s="8"/>
      <c r="J29" s="8"/>
      <c r="K29" s="8"/>
      <c r="L29" s="8"/>
    </row>
    <row r="30" customFormat="false" ht="18" hidden="false" customHeight="true" outlineLevel="0" collapsed="false">
      <c r="A30" s="9" t="s">
        <v>4</v>
      </c>
      <c r="B30" s="6"/>
      <c r="C30" s="6"/>
      <c r="D30" s="6"/>
      <c r="E30" s="10"/>
      <c r="F30" s="8" t="s">
        <v>5</v>
      </c>
      <c r="G30" s="8"/>
      <c r="H30" s="8"/>
      <c r="I30" s="11"/>
      <c r="J30" s="8" t="s">
        <v>6</v>
      </c>
      <c r="K30" s="8"/>
      <c r="L30" s="8"/>
    </row>
    <row r="31" customFormat="false" ht="18" hidden="false" customHeight="true" outlineLevel="0" collapsed="false">
      <c r="A31" s="23" t="s">
        <v>7</v>
      </c>
      <c r="B31" s="24" t="s">
        <v>8</v>
      </c>
      <c r="C31" s="24" t="s">
        <v>9</v>
      </c>
      <c r="D31" s="24" t="s">
        <v>10</v>
      </c>
      <c r="E31" s="24"/>
      <c r="F31" s="24" t="s">
        <v>8</v>
      </c>
      <c r="G31" s="24" t="s">
        <v>9</v>
      </c>
      <c r="H31" s="24" t="s">
        <v>10</v>
      </c>
      <c r="I31" s="24"/>
      <c r="J31" s="24" t="s">
        <v>8</v>
      </c>
      <c r="K31" s="24" t="s">
        <v>9</v>
      </c>
      <c r="L31" s="24" t="s">
        <v>10</v>
      </c>
    </row>
    <row r="32" s="4" customFormat="true" ht="18" hidden="false" customHeight="true" outlineLevel="0" collapsed="false">
      <c r="A32" s="20" t="s">
        <v>25</v>
      </c>
      <c r="B32" s="15" t="n">
        <v>419666</v>
      </c>
      <c r="C32" s="15" t="n">
        <v>212027</v>
      </c>
      <c r="D32" s="15" t="n">
        <v>207639</v>
      </c>
      <c r="E32" s="16"/>
      <c r="F32" s="15" t="n">
        <v>24833</v>
      </c>
      <c r="G32" s="15" t="n">
        <v>14857</v>
      </c>
      <c r="H32" s="15" t="n">
        <v>9976</v>
      </c>
      <c r="I32" s="16"/>
      <c r="J32" s="15" t="n">
        <v>394833</v>
      </c>
      <c r="K32" s="15" t="n">
        <v>197170</v>
      </c>
      <c r="L32" s="15" t="n">
        <v>197663</v>
      </c>
    </row>
    <row r="33" customFormat="false" ht="18" hidden="false" customHeight="true" outlineLevel="0" collapsed="false">
      <c r="A33" s="17" t="s">
        <v>13</v>
      </c>
      <c r="B33" s="18" t="n">
        <v>96767</v>
      </c>
      <c r="C33" s="18" t="n">
        <v>50124</v>
      </c>
      <c r="D33" s="18" t="n">
        <v>46643</v>
      </c>
      <c r="E33" s="19"/>
      <c r="F33" s="18" t="n">
        <v>1527</v>
      </c>
      <c r="G33" s="19" t="n">
        <v>328</v>
      </c>
      <c r="H33" s="18" t="n">
        <v>1199</v>
      </c>
      <c r="I33" s="19"/>
      <c r="J33" s="18" t="n">
        <v>95240</v>
      </c>
      <c r="K33" s="18" t="n">
        <v>49796</v>
      </c>
      <c r="L33" s="18" t="n">
        <v>45444</v>
      </c>
    </row>
    <row r="34" customFormat="false" ht="18" hidden="false" customHeight="true" outlineLevel="0" collapsed="false">
      <c r="A34" s="17" t="s">
        <v>14</v>
      </c>
      <c r="B34" s="18" t="n">
        <v>38144</v>
      </c>
      <c r="C34" s="18" t="n">
        <v>19975</v>
      </c>
      <c r="D34" s="18" t="n">
        <v>18169</v>
      </c>
      <c r="E34" s="19"/>
      <c r="F34" s="18" t="n">
        <v>2764</v>
      </c>
      <c r="G34" s="18" t="n">
        <v>1565</v>
      </c>
      <c r="H34" s="18" t="n">
        <v>1198</v>
      </c>
      <c r="I34" s="19"/>
      <c r="J34" s="18" t="n">
        <v>35380</v>
      </c>
      <c r="K34" s="18" t="n">
        <v>18410</v>
      </c>
      <c r="L34" s="18" t="n">
        <v>16971</v>
      </c>
    </row>
    <row r="35" customFormat="false" ht="18" hidden="false" customHeight="true" outlineLevel="0" collapsed="false">
      <c r="A35" s="17" t="s">
        <v>15</v>
      </c>
      <c r="B35" s="18" t="n">
        <v>37289</v>
      </c>
      <c r="C35" s="18" t="n">
        <v>19395</v>
      </c>
      <c r="D35" s="18" t="n">
        <v>17894</v>
      </c>
      <c r="E35" s="19"/>
      <c r="F35" s="18" t="n">
        <v>8125</v>
      </c>
      <c r="G35" s="18" t="n">
        <v>3940</v>
      </c>
      <c r="H35" s="18" t="n">
        <v>4185</v>
      </c>
      <c r="I35" s="19"/>
      <c r="J35" s="18" t="n">
        <v>29164</v>
      </c>
      <c r="K35" s="18" t="n">
        <v>15455</v>
      </c>
      <c r="L35" s="18" t="n">
        <v>13709</v>
      </c>
    </row>
    <row r="36" customFormat="false" ht="18" hidden="false" customHeight="true" outlineLevel="0" collapsed="false">
      <c r="A36" s="17" t="s">
        <v>16</v>
      </c>
      <c r="B36" s="18" t="n">
        <v>34187</v>
      </c>
      <c r="C36" s="18" t="n">
        <v>18075</v>
      </c>
      <c r="D36" s="18" t="n">
        <v>16112</v>
      </c>
      <c r="E36" s="19"/>
      <c r="F36" s="18" t="n">
        <v>6301</v>
      </c>
      <c r="G36" s="18" t="n">
        <v>4245</v>
      </c>
      <c r="H36" s="18" t="n">
        <v>2057</v>
      </c>
      <c r="I36" s="19"/>
      <c r="J36" s="18" t="n">
        <v>27886</v>
      </c>
      <c r="K36" s="18" t="n">
        <v>13830</v>
      </c>
      <c r="L36" s="18" t="n">
        <v>14055</v>
      </c>
    </row>
    <row r="37" customFormat="false" ht="18" hidden="false" customHeight="true" outlineLevel="0" collapsed="false">
      <c r="A37" s="17" t="s">
        <v>17</v>
      </c>
      <c r="B37" s="18" t="n">
        <v>33086</v>
      </c>
      <c r="C37" s="18" t="n">
        <v>16926</v>
      </c>
      <c r="D37" s="18" t="n">
        <v>16160</v>
      </c>
      <c r="E37" s="19"/>
      <c r="F37" s="19" t="n">
        <v>726</v>
      </c>
      <c r="G37" s="19" t="n">
        <v>726</v>
      </c>
      <c r="H37" s="19" t="s">
        <v>23</v>
      </c>
      <c r="I37" s="19"/>
      <c r="J37" s="18" t="n">
        <v>32360</v>
      </c>
      <c r="K37" s="18" t="n">
        <v>16200</v>
      </c>
      <c r="L37" s="18" t="n">
        <v>16160</v>
      </c>
    </row>
    <row r="38" customFormat="false" ht="18" hidden="false" customHeight="true" outlineLevel="0" collapsed="false">
      <c r="A38" s="17" t="s">
        <v>18</v>
      </c>
      <c r="B38" s="18" t="n">
        <v>34801</v>
      </c>
      <c r="C38" s="18" t="n">
        <v>17167</v>
      </c>
      <c r="D38" s="18" t="n">
        <v>17634</v>
      </c>
      <c r="E38" s="19"/>
      <c r="F38" s="18" t="n">
        <v>2943</v>
      </c>
      <c r="G38" s="18" t="n">
        <v>2593</v>
      </c>
      <c r="H38" s="19" t="n">
        <v>350</v>
      </c>
      <c r="I38" s="19"/>
      <c r="J38" s="18" t="n">
        <v>31858</v>
      </c>
      <c r="K38" s="18" t="n">
        <v>14574</v>
      </c>
      <c r="L38" s="18" t="n">
        <v>17284</v>
      </c>
    </row>
    <row r="39" customFormat="false" ht="18" hidden="false" customHeight="true" outlineLevel="0" collapsed="false">
      <c r="A39" s="17" t="s">
        <v>19</v>
      </c>
      <c r="B39" s="18" t="n">
        <v>62299</v>
      </c>
      <c r="C39" s="18" t="n">
        <v>30999</v>
      </c>
      <c r="D39" s="18" t="n">
        <v>31300</v>
      </c>
      <c r="E39" s="19"/>
      <c r="F39" s="18" t="n">
        <v>1923</v>
      </c>
      <c r="G39" s="18" t="n">
        <v>1132</v>
      </c>
      <c r="H39" s="19" t="n">
        <v>791</v>
      </c>
      <c r="I39" s="19"/>
      <c r="J39" s="18" t="n">
        <v>60376</v>
      </c>
      <c r="K39" s="18" t="n">
        <v>29867</v>
      </c>
      <c r="L39" s="18" t="n">
        <v>30509</v>
      </c>
    </row>
    <row r="40" customFormat="false" ht="18" hidden="false" customHeight="true" outlineLevel="0" collapsed="false">
      <c r="A40" s="17" t="s">
        <v>20</v>
      </c>
      <c r="B40" s="18" t="n">
        <v>44630</v>
      </c>
      <c r="C40" s="18" t="n">
        <v>21918</v>
      </c>
      <c r="D40" s="18" t="n">
        <v>22712</v>
      </c>
      <c r="E40" s="19"/>
      <c r="F40" s="19" t="n">
        <v>524</v>
      </c>
      <c r="G40" s="19" t="n">
        <v>329</v>
      </c>
      <c r="H40" s="19" t="n">
        <v>195</v>
      </c>
      <c r="I40" s="19"/>
      <c r="J40" s="18" t="n">
        <v>44106</v>
      </c>
      <c r="K40" s="18" t="n">
        <v>21589</v>
      </c>
      <c r="L40" s="18" t="n">
        <v>22517</v>
      </c>
    </row>
    <row r="41" customFormat="false" ht="18" hidden="false" customHeight="true" outlineLevel="0" collapsed="false">
      <c r="A41" s="17" t="s">
        <v>21</v>
      </c>
      <c r="B41" s="18" t="n">
        <v>38463</v>
      </c>
      <c r="C41" s="18" t="n">
        <v>17448</v>
      </c>
      <c r="D41" s="18" t="n">
        <v>21015</v>
      </c>
      <c r="E41" s="19"/>
      <c r="F41" s="19" t="s">
        <v>23</v>
      </c>
      <c r="G41" s="19" t="s">
        <v>23</v>
      </c>
      <c r="H41" s="19" t="s">
        <v>23</v>
      </c>
      <c r="I41" s="19"/>
      <c r="J41" s="18" t="n">
        <v>38463</v>
      </c>
      <c r="K41" s="18" t="n">
        <v>17448</v>
      </c>
      <c r="L41" s="18" t="n">
        <v>21015</v>
      </c>
    </row>
    <row r="42" customFormat="false" ht="18" hidden="false" customHeight="true" outlineLevel="0" collapsed="false">
      <c r="A42" s="25" t="s">
        <v>2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8" hidden="false" customHeight="true" outlineLevel="0" collapsed="false">
      <c r="A43" s="14" t="s">
        <v>12</v>
      </c>
      <c r="B43" s="18" t="n">
        <f aca="false">B7*100/B7</f>
        <v>100</v>
      </c>
      <c r="C43" s="18" t="n">
        <f aca="false">C7*100/C7</f>
        <v>100</v>
      </c>
      <c r="D43" s="18" t="n">
        <f aca="false">D7*100/D7</f>
        <v>100</v>
      </c>
      <c r="E43" s="18"/>
      <c r="F43" s="18" t="n">
        <f aca="false">F7*100/F7</f>
        <v>100</v>
      </c>
      <c r="G43" s="18" t="n">
        <f aca="false">G7*100/G7</f>
        <v>100</v>
      </c>
      <c r="H43" s="18" t="n">
        <f aca="false">H7*100/H7</f>
        <v>100</v>
      </c>
      <c r="I43" s="18"/>
      <c r="J43" s="18" t="n">
        <f aca="false">J7*100/J7</f>
        <v>100</v>
      </c>
      <c r="K43" s="18" t="n">
        <f aca="false">K7*100/K7</f>
        <v>100</v>
      </c>
      <c r="L43" s="18" t="n">
        <f aca="false">L7*100/L7</f>
        <v>100</v>
      </c>
    </row>
    <row r="44" customFormat="false" ht="18" hidden="false" customHeight="true" outlineLevel="0" collapsed="false">
      <c r="A44" s="17" t="s">
        <v>13</v>
      </c>
      <c r="B44" s="26" t="n">
        <f aca="false">B8*100/B7</f>
        <v>23.0550978625212</v>
      </c>
      <c r="C44" s="26" t="n">
        <f aca="false">C8*100/C7</f>
        <v>23.6407062590691</v>
      </c>
      <c r="D44" s="26" t="n">
        <f aca="false">D8*100/D7</f>
        <v>22.4629081243815</v>
      </c>
      <c r="E44" s="26"/>
      <c r="F44" s="26" t="n">
        <f aca="false">F8*100/F7</f>
        <v>6.46099511789758</v>
      </c>
      <c r="G44" s="26" t="n">
        <f aca="false">G8*100/G7</f>
        <v>3.2968326857412</v>
      </c>
      <c r="H44" s="26" t="n">
        <f aca="false">H8*100/H7</f>
        <v>10.9794031105507</v>
      </c>
      <c r="I44" s="26"/>
      <c r="J44" s="26" t="n">
        <f aca="false">J8*100/J7</f>
        <v>24.010678767675</v>
      </c>
      <c r="K44" s="26" t="n">
        <f aca="false">K8*100/K7</f>
        <v>25.0245279618765</v>
      </c>
      <c r="L44" s="26" t="n">
        <f aca="false">L8*100/L7</f>
        <v>23.0053883204085</v>
      </c>
    </row>
    <row r="45" customFormat="false" ht="18" hidden="false" customHeight="true" outlineLevel="0" collapsed="false">
      <c r="A45" s="17" t="s">
        <v>14</v>
      </c>
      <c r="B45" s="26" t="n">
        <f aca="false">B9*100/B7</f>
        <v>9.0875842228498</v>
      </c>
      <c r="C45" s="26" t="n">
        <f aca="false">C9*100/C7</f>
        <v>9.42103704148091</v>
      </c>
      <c r="D45" s="26" t="n">
        <f aca="false">D9*100/D7</f>
        <v>8.75038390517826</v>
      </c>
      <c r="E45" s="26"/>
      <c r="F45" s="26" t="n">
        <f aca="false">F9*100/F7</f>
        <v>11.0972611751671</v>
      </c>
      <c r="G45" s="26" t="n">
        <f aca="false">G9*100/G7</f>
        <v>9.21346991640174</v>
      </c>
      <c r="H45" s="26" t="n">
        <f aca="false">H9*100/H7</f>
        <v>13.7788986969315</v>
      </c>
      <c r="I45" s="26"/>
      <c r="J45" s="26" t="n">
        <f aca="false">J9*100/J7</f>
        <v>8.97187951096189</v>
      </c>
      <c r="K45" s="26" t="n">
        <f aca="false">K9*100/K7</f>
        <v>9.43515607792884</v>
      </c>
      <c r="L45" s="26" t="n">
        <f aca="false">L9*100/L7</f>
        <v>8.51291092395599</v>
      </c>
    </row>
    <row r="46" customFormat="false" ht="18" hidden="false" customHeight="true" outlineLevel="0" collapsed="false">
      <c r="A46" s="17" t="s">
        <v>15</v>
      </c>
      <c r="B46" s="26" t="n">
        <f aca="false">B10*100/B7</f>
        <v>8.88435594734917</v>
      </c>
      <c r="C46" s="26" t="n">
        <f aca="false">C10*100/C7</f>
        <v>9.14769723398113</v>
      </c>
      <c r="D46" s="26" t="n">
        <f aca="false">D10*100/D7</f>
        <v>8.61805510792949</v>
      </c>
      <c r="E46" s="26"/>
      <c r="F46" s="26" t="n">
        <f aca="false">F10*100/F7</f>
        <v>32.6823863439632</v>
      </c>
      <c r="G46" s="26" t="n">
        <f aca="false">G10*100/G7</f>
        <v>27.6875073590015</v>
      </c>
      <c r="H46" s="26" t="n">
        <f aca="false">H10*100/H7</f>
        <v>39.8234552332913</v>
      </c>
      <c r="I46" s="26"/>
      <c r="J46" s="26" t="n">
        <f aca="false">J10*100/J7</f>
        <v>7.51401638102226</v>
      </c>
      <c r="K46" s="26" t="n">
        <f aca="false">K10*100/K7</f>
        <v>7.88659071341329</v>
      </c>
      <c r="L46" s="26" t="n">
        <f aca="false">L10*100/L7</f>
        <v>7.14419018348879</v>
      </c>
    </row>
    <row r="47" customFormat="false" ht="18" hidden="false" customHeight="true" outlineLevel="0" collapsed="false">
      <c r="A47" s="17" t="s">
        <v>16</v>
      </c>
      <c r="B47" s="26" t="n">
        <f aca="false">B11*100/B7</f>
        <v>8.14440141920451</v>
      </c>
      <c r="C47" s="26" t="n">
        <f aca="false">C11*100/C7</f>
        <v>8.52490241881358</v>
      </c>
      <c r="D47" s="26" t="n">
        <f aca="false">D11*100/D7</f>
        <v>7.75962417104919</v>
      </c>
      <c r="E47" s="26"/>
      <c r="F47" s="26" t="n">
        <f aca="false">F11*100/F7</f>
        <v>23.6730030123611</v>
      </c>
      <c r="G47" s="26" t="n">
        <f aca="false">G11*100/G7</f>
        <v>26.3393382785824</v>
      </c>
      <c r="H47" s="26" t="n">
        <f aca="false">H11*100/H7</f>
        <v>19.8654897015553</v>
      </c>
      <c r="I47" s="26"/>
      <c r="J47" s="26" t="n">
        <f aca="false">J11*100/J7</f>
        <v>7.25023726164177</v>
      </c>
      <c r="K47" s="26" t="n">
        <f aca="false">K11*100/K7</f>
        <v>7.31313697615281</v>
      </c>
      <c r="L47" s="26" t="n">
        <f aca="false">L11*100/L7</f>
        <v>7.18786853610016</v>
      </c>
    </row>
    <row r="48" customFormat="false" ht="18" hidden="false" customHeight="true" outlineLevel="0" collapsed="false">
      <c r="A48" s="17" t="s">
        <v>17</v>
      </c>
      <c r="B48" s="26" t="n">
        <f aca="false">B12*100/B7</f>
        <v>7.88329644557894</v>
      </c>
      <c r="C48" s="26" t="n">
        <f aca="false">C12*100/C7</f>
        <v>7.98272222451359</v>
      </c>
      <c r="D48" s="26" t="n">
        <f aca="false">D12*100/D7</f>
        <v>7.78275327314711</v>
      </c>
      <c r="E48" s="26"/>
      <c r="F48" s="26" t="n">
        <f aca="false">F12*100/F7</f>
        <v>4.49776669782902</v>
      </c>
      <c r="G48" s="26" t="n">
        <f aca="false">G12*100/G7</f>
        <v>6.51713175556341</v>
      </c>
      <c r="H48" s="26" t="n">
        <f aca="false">H12*100/H7</f>
        <v>1.6141235813367</v>
      </c>
      <c r="I48" s="26"/>
      <c r="J48" s="26" t="n">
        <f aca="false">J12*100/J7</f>
        <v>8.07826045346881</v>
      </c>
      <c r="K48" s="26" t="n">
        <f aca="false">K12*100/K7</f>
        <v>8.08241395190517</v>
      </c>
      <c r="L48" s="26" t="n">
        <f aca="false">L12*100/L7</f>
        <v>8.07414201817814</v>
      </c>
    </row>
    <row r="49" customFormat="false" ht="18" hidden="false" customHeight="true" outlineLevel="0" collapsed="false">
      <c r="A49" s="17" t="s">
        <v>18</v>
      </c>
      <c r="B49" s="26" t="n">
        <f aca="false">B13*100/B7</f>
        <v>8.29352346551341</v>
      </c>
      <c r="C49" s="26" t="n">
        <f aca="false">C13*100/C7</f>
        <v>8.09670754890308</v>
      </c>
      <c r="D49" s="26" t="n">
        <f aca="false">D13*100/D7</f>
        <v>8.49255129162764</v>
      </c>
      <c r="E49" s="26"/>
      <c r="F49" s="26" t="n">
        <f aca="false">F13*100/F7</f>
        <v>10.7233129046778</v>
      </c>
      <c r="G49" s="26" t="n">
        <f aca="false">G13*100/G7</f>
        <v>15.8424584952314</v>
      </c>
      <c r="H49" s="26" t="n">
        <f aca="false">H13*100/H7</f>
        <v>3.41319882303489</v>
      </c>
      <c r="I49" s="26"/>
      <c r="J49" s="26" t="n">
        <f aca="false">J13*100/J7</f>
        <v>8.15362591614895</v>
      </c>
      <c r="K49" s="26" t="n">
        <f aca="false">K13*100/K7</f>
        <v>7.56982960575056</v>
      </c>
      <c r="L49" s="26" t="n">
        <f aca="false">L13*100/L7</f>
        <v>8.73249391481133</v>
      </c>
    </row>
    <row r="50" customFormat="false" ht="18" hidden="false" customHeight="true" outlineLevel="0" collapsed="false">
      <c r="A50" s="17" t="s">
        <v>19</v>
      </c>
      <c r="B50" s="26" t="n">
        <f aca="false">B14*100/B7</f>
        <v>14.8458443776653</v>
      </c>
      <c r="C50" s="26" t="n">
        <f aca="false">C14*100/C7</f>
        <v>14.6201176598513</v>
      </c>
      <c r="D50" s="26" t="n">
        <f aca="false">D14*100/D7</f>
        <v>15.0741079181154</v>
      </c>
      <c r="E50" s="26"/>
      <c r="F50" s="26" t="n">
        <f aca="false">F14*100/F7</f>
        <v>8.44846092586822</v>
      </c>
      <c r="G50" s="26" t="n">
        <f aca="false">G14*100/G7</f>
        <v>8.70128340986695</v>
      </c>
      <c r="H50" s="26" t="n">
        <f aca="false">H14*100/H7</f>
        <v>8.08743169398907</v>
      </c>
      <c r="I50" s="26"/>
      <c r="J50" s="26" t="n">
        <f aca="false">J14*100/J7</f>
        <v>15.214253243905</v>
      </c>
      <c r="K50" s="26" t="n">
        <f aca="false">K14*100/K7</f>
        <v>15.0227259075346</v>
      </c>
      <c r="L50" s="26" t="n">
        <f aca="false">L14*100/L7</f>
        <v>15.4041637382317</v>
      </c>
    </row>
    <row r="51" customFormat="false" ht="18" hidden="false" customHeight="true" outlineLevel="0" collapsed="false">
      <c r="A51" s="17" t="s">
        <v>20</v>
      </c>
      <c r="B51" s="26" t="n">
        <f aca="false">B15*100/B7</f>
        <v>10.6361158137238</v>
      </c>
      <c r="C51" s="26" t="n">
        <f aca="false">C15*100/C7</f>
        <v>10.3370441055714</v>
      </c>
      <c r="D51" s="26" t="n">
        <f aca="false">D15*100/D7</f>
        <v>10.9385486298851</v>
      </c>
      <c r="E51" s="26"/>
      <c r="F51" s="26" t="n">
        <f aca="false">F15*100/F7</f>
        <v>1.95976593608255</v>
      </c>
      <c r="G51" s="26" t="n">
        <f aca="false">G15*100/G7</f>
        <v>2.18415165430354</v>
      </c>
      <c r="H51" s="26" t="n">
        <f aca="false">H15*100/H7</f>
        <v>1.63934426229508</v>
      </c>
      <c r="I51" s="26"/>
      <c r="J51" s="26" t="n">
        <f aca="false">J15*100/J7</f>
        <v>11.1357455598178</v>
      </c>
      <c r="K51" s="26" t="n">
        <f aca="false">K15*100/K7</f>
        <v>10.8916164427447</v>
      </c>
      <c r="L51" s="26" t="n">
        <f aca="false">L15*100/L7</f>
        <v>11.377813779329</v>
      </c>
    </row>
    <row r="52" customFormat="false" ht="18" hidden="false" customHeight="true" outlineLevel="0" collapsed="false">
      <c r="A52" s="17" t="s">
        <v>21</v>
      </c>
      <c r="B52" s="26" t="n">
        <f aca="false">B16*100/B7</f>
        <v>9.16978044559402</v>
      </c>
      <c r="C52" s="26" t="n">
        <f aca="false">C16*100/C7</f>
        <v>8.22906550781587</v>
      </c>
      <c r="D52" s="26" t="n">
        <f aca="false">D16*100/D7</f>
        <v>10.1210675786863</v>
      </c>
      <c r="E52" s="26"/>
      <c r="F52" s="26" t="n">
        <f aca="false">F16*100/F7</f>
        <v>0.460510370139538</v>
      </c>
      <c r="G52" s="26" t="n">
        <f aca="false">G16*100/G7</f>
        <v>0.223713646532438</v>
      </c>
      <c r="H52" s="26" t="n">
        <f aca="false">H16*100/H7</f>
        <v>0.807061790668348</v>
      </c>
      <c r="I52" s="26"/>
      <c r="J52" s="26" t="n">
        <f aca="false">J16*100/J7</f>
        <v>9.67130290535853</v>
      </c>
      <c r="K52" s="26" t="n">
        <f aca="false">K16*100/K7</f>
        <v>8.77360190617304</v>
      </c>
      <c r="L52" s="26" t="n">
        <f aca="false">L16*100/L7</f>
        <v>10.5610285854964</v>
      </c>
    </row>
    <row r="53" customFormat="false" ht="22.5" hidden="false" customHeight="true" outlineLevel="0" collapsed="false">
      <c r="A53" s="3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5.1" hidden="false" customHeight="true" outlineLevel="0" collapsed="false"/>
    <row r="55" customFormat="false" ht="18" hidden="false" customHeight="true" outlineLevel="0" collapsed="false">
      <c r="A55" s="5" t="s">
        <v>1</v>
      </c>
      <c r="B55" s="6" t="s">
        <v>2</v>
      </c>
      <c r="C55" s="6"/>
      <c r="D55" s="6"/>
      <c r="E55" s="7"/>
      <c r="F55" s="8" t="s">
        <v>3</v>
      </c>
      <c r="G55" s="8"/>
      <c r="H55" s="8"/>
      <c r="I55" s="8"/>
      <c r="J55" s="8"/>
      <c r="K55" s="8"/>
      <c r="L55" s="8"/>
    </row>
    <row r="56" customFormat="false" ht="18" hidden="false" customHeight="true" outlineLevel="0" collapsed="false">
      <c r="A56" s="9" t="s">
        <v>4</v>
      </c>
      <c r="B56" s="6"/>
      <c r="C56" s="6"/>
      <c r="D56" s="6"/>
      <c r="E56" s="10"/>
      <c r="F56" s="8" t="s">
        <v>5</v>
      </c>
      <c r="G56" s="8"/>
      <c r="H56" s="8"/>
      <c r="I56" s="11"/>
      <c r="J56" s="8" t="s">
        <v>6</v>
      </c>
      <c r="K56" s="8"/>
      <c r="L56" s="8"/>
    </row>
    <row r="57" customFormat="false" ht="18" hidden="false" customHeight="true" outlineLevel="0" collapsed="false">
      <c r="A57" s="23" t="s">
        <v>7</v>
      </c>
      <c r="B57" s="24" t="s">
        <v>8</v>
      </c>
      <c r="C57" s="24" t="s">
        <v>9</v>
      </c>
      <c r="D57" s="24" t="s">
        <v>10</v>
      </c>
      <c r="E57" s="24"/>
      <c r="F57" s="24" t="s">
        <v>8</v>
      </c>
      <c r="G57" s="24" t="s">
        <v>9</v>
      </c>
      <c r="H57" s="24" t="s">
        <v>10</v>
      </c>
      <c r="I57" s="24"/>
      <c r="J57" s="24" t="s">
        <v>8</v>
      </c>
      <c r="K57" s="24" t="s">
        <v>9</v>
      </c>
      <c r="L57" s="24" t="s">
        <v>10</v>
      </c>
    </row>
    <row r="58" customFormat="false" ht="18" hidden="false" customHeight="true" outlineLevel="0" collapsed="false">
      <c r="A58" s="20" t="s">
        <v>22</v>
      </c>
      <c r="B58" s="27" t="n">
        <f aca="false">B17*100/B7</f>
        <v>20.8831192335391</v>
      </c>
      <c r="C58" s="27" t="n">
        <f aca="false">C17*100/C7</f>
        <v>20.5001106107589</v>
      </c>
      <c r="D58" s="27" t="n">
        <f aca="false">D17*100/D7</f>
        <v>21.2704322867099</v>
      </c>
      <c r="E58" s="27"/>
      <c r="F58" s="27" t="n">
        <f aca="false">F17*100/F7</f>
        <v>14.0161351753748</v>
      </c>
      <c r="G58" s="27" t="n">
        <f aca="false">G17*100/G7</f>
        <v>12.5338514070411</v>
      </c>
      <c r="H58" s="27" t="n">
        <f aca="false">H17*100/H7</f>
        <v>16.141235813367</v>
      </c>
      <c r="I58" s="27"/>
      <c r="J58" s="27" t="n">
        <f aca="false">J17*100/J7</f>
        <v>21.2785810557545</v>
      </c>
      <c r="K58" s="27" t="n">
        <f aca="false">K17*100/K7</f>
        <v>21.0419878661674</v>
      </c>
      <c r="L58" s="27" t="n">
        <f aca="false">L17*100/L7</f>
        <v>21.5127798888982</v>
      </c>
    </row>
    <row r="59" customFormat="false" ht="18" hidden="false" customHeight="true" outlineLevel="0" collapsed="false">
      <c r="A59" s="17" t="s">
        <v>13</v>
      </c>
      <c r="B59" s="27" t="n">
        <f aca="false">B18*100/B7</f>
        <v>4.81224949947025</v>
      </c>
      <c r="C59" s="27" t="n">
        <f aca="false">C18*100/C7</f>
        <v>4.8466259969029</v>
      </c>
      <c r="D59" s="27" t="n">
        <f aca="false">D18*100/D7</f>
        <v>4.77748666284973</v>
      </c>
      <c r="E59" s="27"/>
      <c r="F59" s="27" t="n">
        <f aca="false">F18*100/F7</f>
        <v>1.17378207125792</v>
      </c>
      <c r="G59" s="27" t="n">
        <f aca="false">G18*100/G7</f>
        <v>1.36583068409278</v>
      </c>
      <c r="H59" s="27" t="n">
        <f aca="false">H18*100/H7</f>
        <v>0.899537620849096</v>
      </c>
      <c r="I59" s="27"/>
      <c r="J59" s="27" t="n">
        <f aca="false">J18*100/J7</f>
        <v>5.02177224477426</v>
      </c>
      <c r="K59" s="27" t="n">
        <f aca="false">K18*100/K7</f>
        <v>5.08339507038023</v>
      </c>
      <c r="L59" s="27" t="n">
        <f aca="false">L18*100/L7</f>
        <v>4.96066962885313</v>
      </c>
    </row>
    <row r="60" customFormat="false" ht="18" hidden="false" customHeight="true" outlineLevel="0" collapsed="false">
      <c r="A60" s="17" t="s">
        <v>14</v>
      </c>
      <c r="B60" s="27" t="n">
        <f aca="false">B19*100/B7</f>
        <v>1.89654587341028</v>
      </c>
      <c r="C60" s="27" t="n">
        <f aca="false">C19*100/C7</f>
        <v>1.93137633529683</v>
      </c>
      <c r="D60" s="27" t="n">
        <f aca="false">D19*100/D7</f>
        <v>1.86132397047058</v>
      </c>
      <c r="E60" s="27"/>
      <c r="F60" s="27" t="n">
        <f aca="false">F19*100/F7</f>
        <v>1.5269554378311</v>
      </c>
      <c r="G60" s="27" t="s">
        <v>27</v>
      </c>
      <c r="H60" s="27" t="n">
        <f aca="false">H19*100/H7</f>
        <v>3.70744010088272</v>
      </c>
      <c r="I60" s="27"/>
      <c r="J60" s="27" t="n">
        <f aca="false">J19*100/J7</f>
        <v>1.91783170772556</v>
      </c>
      <c r="K60" s="27" t="n">
        <f aca="false">K19*100/K7</f>
        <v>2.0627515367519</v>
      </c>
      <c r="L60" s="27" t="n">
        <f aca="false">L19*100/L7</f>
        <v>1.77413526788728</v>
      </c>
    </row>
    <row r="61" customFormat="false" ht="18" hidden="false" customHeight="true" outlineLevel="0" collapsed="false">
      <c r="A61" s="17" t="s">
        <v>15</v>
      </c>
      <c r="B61" s="27" t="n">
        <f aca="false">B20*100/B7</f>
        <v>1.85450514480486</v>
      </c>
      <c r="C61" s="27" t="n">
        <f aca="false">C20*100/C7</f>
        <v>1.87550852827698</v>
      </c>
      <c r="D61" s="27" t="n">
        <f aca="false">D20*100/D7</f>
        <v>1.83326571546654</v>
      </c>
      <c r="E61" s="27"/>
      <c r="F61" s="27" t="n">
        <f aca="false">F20*100/F7</f>
        <v>4.5497039576192</v>
      </c>
      <c r="G61" s="27" t="n">
        <f aca="false">G20*100/G7</f>
        <v>4.48604733309785</v>
      </c>
      <c r="H61" s="27" t="n">
        <f aca="false">H20*100/H7</f>
        <v>4.640605296343</v>
      </c>
      <c r="I61" s="27"/>
      <c r="J61" s="27" t="n">
        <f aca="false">J20*100/J7</f>
        <v>1.69931174185933</v>
      </c>
      <c r="K61" s="27" t="n">
        <f aca="false">K20*100/K7</f>
        <v>1.69793564663717</v>
      </c>
      <c r="L61" s="27" t="n">
        <f aca="false">L20*100/L7</f>
        <v>1.70067622031361</v>
      </c>
    </row>
    <row r="62" customFormat="false" ht="18" hidden="false" customHeight="true" outlineLevel="0" collapsed="false">
      <c r="A62" s="17" t="s">
        <v>16</v>
      </c>
      <c r="B62" s="27" t="n">
        <f aca="false">B21*100/B7</f>
        <v>1.69935034820281</v>
      </c>
      <c r="C62" s="27" t="n">
        <f aca="false">C21*100/C7</f>
        <v>1.74764999006378</v>
      </c>
      <c r="D62" s="27" t="n">
        <f aca="false">D21*100/D7</f>
        <v>1.65050789233213</v>
      </c>
      <c r="E62" s="27"/>
      <c r="F62" s="27" t="n">
        <f aca="false">F21*100/F7</f>
        <v>1.85242893251619</v>
      </c>
      <c r="G62" s="27" t="n">
        <f aca="false">G21*100/G7</f>
        <v>1.34816908041917</v>
      </c>
      <c r="H62" s="27" t="n">
        <f aca="false">H21*100/H7</f>
        <v>2.57250945775536</v>
      </c>
      <c r="I62" s="27"/>
      <c r="J62" s="27" t="n">
        <f aca="false">J21*100/J7</f>
        <v>1.69053904249974</v>
      </c>
      <c r="K62" s="27" t="n">
        <f aca="false">K21*100/K7</f>
        <v>1.77482329856036</v>
      </c>
      <c r="L62" s="27" t="n">
        <f aca="false">L21*100/L7</f>
        <v>1.60696630016558</v>
      </c>
    </row>
    <row r="63" customFormat="false" ht="18" hidden="false" customHeight="true" outlineLevel="0" collapsed="false">
      <c r="A63" s="17" t="s">
        <v>17</v>
      </c>
      <c r="B63" s="27" t="n">
        <f aca="false">B22*100/B7</f>
        <v>1.64580968935106</v>
      </c>
      <c r="C63" s="27" t="n">
        <f aca="false">C22*100/C7</f>
        <v>1.63628932774905</v>
      </c>
      <c r="D63" s="27" t="n">
        <f aca="false">D22*100/D7</f>
        <v>1.65543704523825</v>
      </c>
      <c r="E63" s="27"/>
      <c r="F63" s="27" t="n">
        <f aca="false">F22*100/F7</f>
        <v>1.98400332398463</v>
      </c>
      <c r="G63" s="27" t="n">
        <f aca="false">G22*100/G7</f>
        <v>2.24302366654892</v>
      </c>
      <c r="H63" s="27" t="n">
        <f aca="false">H22*100/H7</f>
        <v>1.6141235813367</v>
      </c>
      <c r="I63" s="27"/>
      <c r="J63" s="27" t="n">
        <f aca="false">J22*100/J7</f>
        <v>1.62633883354999</v>
      </c>
      <c r="K63" s="27" t="n">
        <f aca="false">K22*100/K7</f>
        <v>1.59501832088581</v>
      </c>
      <c r="L63" s="27" t="n">
        <f aca="false">L22*100/L7</f>
        <v>1.65739494363507</v>
      </c>
    </row>
    <row r="64" customFormat="false" ht="18" hidden="false" customHeight="true" outlineLevel="0" collapsed="false">
      <c r="A64" s="17" t="s">
        <v>18</v>
      </c>
      <c r="B64" s="27" t="n">
        <f aca="false">B23*100/B7</f>
        <v>1.73271899826181</v>
      </c>
      <c r="C64" s="27" t="n">
        <f aca="false">C23*100/C7</f>
        <v>1.65991128642187</v>
      </c>
      <c r="D64" s="27" t="n">
        <f aca="false">D23*100/D7</f>
        <v>1.80634495728699</v>
      </c>
      <c r="E64" s="27"/>
      <c r="F64" s="27" t="n">
        <f aca="false">F23*100/F7</f>
        <v>0.533222533845781</v>
      </c>
      <c r="G64" s="27" t="n">
        <f aca="false">G23*100/G7</f>
        <v>0.57694572000471</v>
      </c>
      <c r="H64" s="27" t="n">
        <f aca="false">H23*100/H7</f>
        <v>0.470786044556536</v>
      </c>
      <c r="I64" s="27"/>
      <c r="J64" s="27" t="n">
        <f aca="false">J23*100/J7</f>
        <v>1.80179282074185</v>
      </c>
      <c r="K64" s="27" t="n">
        <f aca="false">K23*100/K7</f>
        <v>1.73357627695573</v>
      </c>
      <c r="L64" s="27" t="n">
        <f aca="false">L23*100/L7</f>
        <v>1.86943349176663</v>
      </c>
    </row>
    <row r="65" customFormat="false" ht="18" hidden="false" customHeight="true" outlineLevel="0" collapsed="false">
      <c r="A65" s="17" t="s">
        <v>19</v>
      </c>
      <c r="B65" s="27" t="n">
        <f aca="false">B24*100/B7</f>
        <v>3.1010221741278</v>
      </c>
      <c r="C65" s="27" t="n">
        <f aca="false">C24*100/C7</f>
        <v>2.99698913764853</v>
      </c>
      <c r="D65" s="27" t="n">
        <f aca="false">D24*100/D7</f>
        <v>3.2062243826236</v>
      </c>
      <c r="E65" s="27"/>
      <c r="F65" s="27" t="n">
        <f aca="false">F24*100/F7</f>
        <v>1.79010422076798</v>
      </c>
      <c r="G65" s="27" t="n">
        <f aca="false">G24*100/G7</f>
        <v>2.0369716236901</v>
      </c>
      <c r="H65" s="27" t="n">
        <f aca="false">H24*100/H7</f>
        <v>1.43757881462799</v>
      </c>
      <c r="I65" s="27"/>
      <c r="J65" s="27" t="n">
        <f aca="false">J24*100/J7</f>
        <v>3.17651468629625</v>
      </c>
      <c r="K65" s="27" t="n">
        <f aca="false">K24*100/K7</f>
        <v>3.0622910117534</v>
      </c>
      <c r="L65" s="27" t="n">
        <f aca="false">L24*100/L7</f>
        <v>3.28977410350181</v>
      </c>
    </row>
    <row r="66" customFormat="false" ht="18" hidden="false" customHeight="true" outlineLevel="0" collapsed="false">
      <c r="A66" s="17" t="s">
        <v>20</v>
      </c>
      <c r="B66" s="27" t="n">
        <f aca="false">B25*100/B7</f>
        <v>2.22231438924059</v>
      </c>
      <c r="C66" s="27" t="n">
        <f aca="false">C25*100/C7</f>
        <v>2.11885219777954</v>
      </c>
      <c r="D66" s="27" t="n">
        <f aca="false">D25*100/D7</f>
        <v>2.32693933729435</v>
      </c>
      <c r="E66" s="27"/>
      <c r="F66" s="27" t="n">
        <f aca="false">F25*100/F7</f>
        <v>0.145424327412486</v>
      </c>
      <c r="G66" s="27" t="n">
        <f aca="false">G25*100/G7</f>
        <v>0.24726245143059</v>
      </c>
      <c r="H66" s="27" t="s">
        <v>27</v>
      </c>
      <c r="I66" s="27"/>
      <c r="J66" s="27" t="n">
        <f aca="false">J25*100/J7</f>
        <v>2.34191196994952</v>
      </c>
      <c r="K66" s="27" t="n">
        <f aca="false">K25*100/K7</f>
        <v>2.24616062311035</v>
      </c>
      <c r="L66" s="27" t="n">
        <f aca="false">L25*100/L7</f>
        <v>2.43685499978161</v>
      </c>
    </row>
    <row r="67" customFormat="false" ht="18" hidden="false" customHeight="true" outlineLevel="0" collapsed="false">
      <c r="A67" s="17" t="s">
        <v>21</v>
      </c>
      <c r="B67" s="27" t="n">
        <f aca="false">B26*100/B7</f>
        <v>1.91860311666962</v>
      </c>
      <c r="C67" s="27" t="n">
        <f aca="false">C26*100/C7</f>
        <v>1.68690781061938</v>
      </c>
      <c r="D67" s="27" t="n">
        <f aca="false">D26*100/D7</f>
        <v>2.15290232314768</v>
      </c>
      <c r="E67" s="27"/>
      <c r="F67" s="27" t="n">
        <f aca="false">F26*100/F7</f>
        <v>0.460510370139538</v>
      </c>
      <c r="G67" s="27" t="n">
        <f aca="false">G26*100/G7</f>
        <v>0.223713646532438</v>
      </c>
      <c r="H67" s="27" t="n">
        <f aca="false">H26*100/H7</f>
        <v>0.807061790668348</v>
      </c>
      <c r="I67" s="27"/>
      <c r="J67" s="27" t="n">
        <f aca="false">J26*100/J7</f>
        <v>2.00256800835799</v>
      </c>
      <c r="K67" s="27" t="n">
        <f aca="false">K26*100/K7</f>
        <v>1.78643653765292</v>
      </c>
      <c r="L67" s="27" t="n">
        <f aca="false">L26*100/L7</f>
        <v>2.21647785706061</v>
      </c>
    </row>
    <row r="68" customFormat="false" ht="18" hidden="false" customHeight="true" outlineLevel="0" collapsed="false">
      <c r="A68" s="20" t="s">
        <v>25</v>
      </c>
      <c r="B68" s="27" t="n">
        <f aca="false">B32*100/B7</f>
        <v>79.1168807664609</v>
      </c>
      <c r="C68" s="27" t="n">
        <f aca="false">C32*100/C7</f>
        <v>79.4998893892411</v>
      </c>
      <c r="D68" s="27" t="n">
        <f aca="false">D32*100/D7</f>
        <v>78.7295677132901</v>
      </c>
      <c r="E68" s="27"/>
      <c r="F68" s="27" t="n">
        <f aca="false">F32*100/F7</f>
        <v>85.9838648246252</v>
      </c>
      <c r="G68" s="27" t="n">
        <f aca="false">G32*100/G7</f>
        <v>87.4661485929589</v>
      </c>
      <c r="H68" s="27" t="n">
        <f aca="false">H32*100/H7</f>
        <v>83.8671710802858</v>
      </c>
      <c r="I68" s="27"/>
      <c r="J68" s="27" t="n">
        <f aca="false">J32*100/J7</f>
        <v>78.7216183237764</v>
      </c>
      <c r="K68" s="27" t="n">
        <f aca="false">K32*100/K7</f>
        <v>78.9580121338326</v>
      </c>
      <c r="L68" s="27" t="n">
        <f aca="false">L32*100/L7</f>
        <v>78.4872201111019</v>
      </c>
    </row>
    <row r="69" customFormat="false" ht="18" hidden="false" customHeight="true" outlineLevel="0" collapsed="false">
      <c r="A69" s="17" t="s">
        <v>13</v>
      </c>
      <c r="B69" s="27" t="n">
        <f aca="false">B33*100/B7</f>
        <v>18.2428483630509</v>
      </c>
      <c r="C69" s="27" t="n">
        <f aca="false">C33*100/C7</f>
        <v>18.7940802621662</v>
      </c>
      <c r="D69" s="27" t="n">
        <f aca="false">D33*100/D7</f>
        <v>17.6854214615318</v>
      </c>
      <c r="E69" s="27"/>
      <c r="F69" s="27" t="n">
        <f aca="false">F33*100/F7</f>
        <v>5.28721304663966</v>
      </c>
      <c r="G69" s="27" t="n">
        <f aca="false">G33*100/G7</f>
        <v>1.93100200164842</v>
      </c>
      <c r="H69" s="27" t="n">
        <f aca="false">H33*100/H7</f>
        <v>10.0798654897016</v>
      </c>
      <c r="I69" s="27"/>
      <c r="J69" s="27" t="n">
        <f aca="false">J33*100/J7</f>
        <v>18.9889065229007</v>
      </c>
      <c r="K69" s="27" t="n">
        <f aca="false">K33*100/K7</f>
        <v>19.9411328914963</v>
      </c>
      <c r="L69" s="27" t="n">
        <f aca="false">L33*100/L7</f>
        <v>18.0447186915554</v>
      </c>
    </row>
    <row r="70" customFormat="false" ht="18" hidden="false" customHeight="true" outlineLevel="0" collapsed="false">
      <c r="A70" s="17" t="s">
        <v>14</v>
      </c>
      <c r="B70" s="27" t="n">
        <f aca="false">B34*100/B7</f>
        <v>7.19103834943952</v>
      </c>
      <c r="C70" s="27" t="n">
        <f aca="false">C34*100/C7</f>
        <v>7.48966070618408</v>
      </c>
      <c r="D70" s="27" t="n">
        <f aca="false">D34*100/D7</f>
        <v>6.88905993470768</v>
      </c>
      <c r="E70" s="27"/>
      <c r="F70" s="27" t="n">
        <f aca="false">F34*100/F7</f>
        <v>9.57030573733596</v>
      </c>
      <c r="G70" s="27" t="n">
        <f aca="false">G34*100/G7</f>
        <v>9.21346991640174</v>
      </c>
      <c r="H70" s="27" t="n">
        <f aca="false">H34*100/H7</f>
        <v>10.0714585960488</v>
      </c>
      <c r="I70" s="27"/>
      <c r="J70" s="27" t="n">
        <f aca="false">J34*100/J7</f>
        <v>7.05404780323633</v>
      </c>
      <c r="K70" s="27" t="n">
        <f aca="false">K34*100/K7</f>
        <v>7.37240454117694</v>
      </c>
      <c r="L70" s="27" t="n">
        <f aca="false">L34*100/L7</f>
        <v>6.73877565606871</v>
      </c>
    </row>
    <row r="71" customFormat="false" ht="18" hidden="false" customHeight="true" outlineLevel="0" collapsed="false">
      <c r="A71" s="17" t="s">
        <v>15</v>
      </c>
      <c r="B71" s="27" t="n">
        <f aca="false">B35*100/B7</f>
        <v>7.02985080254431</v>
      </c>
      <c r="C71" s="27" t="n">
        <f aca="false">C35*100/C7</f>
        <v>7.27218870570414</v>
      </c>
      <c r="D71" s="27" t="n">
        <f aca="false">D35*100/D7</f>
        <v>6.78478939246295</v>
      </c>
      <c r="E71" s="27"/>
      <c r="F71" s="27" t="n">
        <f aca="false">F35*100/F7</f>
        <v>28.132682386344</v>
      </c>
      <c r="G71" s="27" t="n">
        <f aca="false">G35*100/G7</f>
        <v>23.1955728246791</v>
      </c>
      <c r="H71" s="27" t="n">
        <f aca="false">H35*100/H7</f>
        <v>35.1828499369483</v>
      </c>
      <c r="I71" s="27"/>
      <c r="J71" s="27" t="n">
        <f aca="false">J35*100/J7</f>
        <v>5.81470463916293</v>
      </c>
      <c r="K71" s="27" t="n">
        <f aca="false">K35*100/K7</f>
        <v>6.18905552329656</v>
      </c>
      <c r="L71" s="27" t="n">
        <f aca="false">L35*100/L7</f>
        <v>5.44351396317518</v>
      </c>
    </row>
    <row r="72" customFormat="false" ht="18" hidden="false" customHeight="true" outlineLevel="0" collapsed="false">
      <c r="A72" s="17" t="s">
        <v>16</v>
      </c>
      <c r="B72" s="27" t="n">
        <f aca="false">B36*100/B7</f>
        <v>6.4450510710017</v>
      </c>
      <c r="C72" s="27" t="n">
        <f aca="false">C36*100/C7</f>
        <v>6.7772524287498</v>
      </c>
      <c r="D72" s="27" t="n">
        <f aca="false">D36*100/D7</f>
        <v>6.10911627871706</v>
      </c>
      <c r="E72" s="27"/>
      <c r="F72" s="27" t="n">
        <f aca="false">F36*100/F7</f>
        <v>21.8171115958589</v>
      </c>
      <c r="G72" s="27" t="n">
        <f aca="false">G36*100/G7</f>
        <v>24.9911691981632</v>
      </c>
      <c r="H72" s="27" t="n">
        <f aca="false">H36*100/H7</f>
        <v>17.2929802437999</v>
      </c>
      <c r="I72" s="27"/>
      <c r="J72" s="27" t="n">
        <f aca="false">J36*100/J7</f>
        <v>5.55989759867293</v>
      </c>
      <c r="K72" s="27" t="n">
        <f aca="false">K36*100/K7</f>
        <v>5.53831367759246</v>
      </c>
      <c r="L72" s="27" t="n">
        <f aca="false">L36*100/L7</f>
        <v>5.58090223593458</v>
      </c>
    </row>
    <row r="73" customFormat="false" ht="18" hidden="false" customHeight="true" outlineLevel="0" collapsed="false">
      <c r="A73" s="17" t="s">
        <v>17</v>
      </c>
      <c r="B73" s="27" t="n">
        <f aca="false">B37*100/B7</f>
        <v>6.23748675622787</v>
      </c>
      <c r="C73" s="27" t="n">
        <f aca="false">C37*100/C7</f>
        <v>6.34643289676454</v>
      </c>
      <c r="D73" s="27" t="n">
        <f aca="false">D37*100/D7</f>
        <v>6.12731622790886</v>
      </c>
      <c r="E73" s="27"/>
      <c r="F73" s="27" t="n">
        <f aca="false">F37*100/F7</f>
        <v>2.5137633738444</v>
      </c>
      <c r="G73" s="27" t="n">
        <f aca="false">G37*100/G7</f>
        <v>4.27410808901448</v>
      </c>
      <c r="H73" s="27" t="s">
        <v>27</v>
      </c>
      <c r="I73" s="27"/>
      <c r="J73" s="27" t="n">
        <f aca="false">J37*100/J7</f>
        <v>6.45192161991881</v>
      </c>
      <c r="K73" s="27" t="n">
        <f aca="false">K37*100/K7</f>
        <v>6.48739563101936</v>
      </c>
      <c r="L73" s="27" t="n">
        <f aca="false">L37*100/L7</f>
        <v>6.41674707454307</v>
      </c>
    </row>
    <row r="74" customFormat="false" ht="18" hidden="false" customHeight="true" outlineLevel="0" collapsed="false">
      <c r="A74" s="17" t="s">
        <v>18</v>
      </c>
      <c r="B74" s="27" t="n">
        <f aca="false">B38*100/B7</f>
        <v>6.56080446725159</v>
      </c>
      <c r="C74" s="27" t="n">
        <f aca="false">C38*100/C7</f>
        <v>6.43679626248121</v>
      </c>
      <c r="D74" s="27" t="n">
        <f aca="false">D38*100/D7</f>
        <v>6.68620633434065</v>
      </c>
      <c r="E74" s="27"/>
      <c r="F74" s="27" t="n">
        <f aca="false">F38*100/F7</f>
        <v>10.190090370832</v>
      </c>
      <c r="G74" s="27" t="n">
        <f aca="false">G38*100/G7</f>
        <v>15.2655127752267</v>
      </c>
      <c r="H74" s="27" t="n">
        <f aca="false">H38*100/H7</f>
        <v>2.94241277847835</v>
      </c>
      <c r="I74" s="27"/>
      <c r="J74" s="27" t="n">
        <f aca="false">J38*100/J7</f>
        <v>6.35183309540709</v>
      </c>
      <c r="K74" s="27" t="n">
        <f aca="false">K38*100/K7</f>
        <v>5.83625332879483</v>
      </c>
      <c r="L74" s="27" t="n">
        <f aca="false">L38*100/L7</f>
        <v>6.8630604230447</v>
      </c>
    </row>
    <row r="75" customFormat="false" ht="18" hidden="false" customHeight="true" outlineLevel="0" collapsed="false">
      <c r="A75" s="17" t="s">
        <v>19</v>
      </c>
      <c r="B75" s="27" t="n">
        <f aca="false">B39*100/B7</f>
        <v>11.7448222035375</v>
      </c>
      <c r="C75" s="27" t="n">
        <f aca="false">C39*100/C7</f>
        <v>11.6231285222028</v>
      </c>
      <c r="D75" s="27" t="n">
        <f aca="false">D39*100/D7</f>
        <v>11.8678835354918</v>
      </c>
      <c r="E75" s="27"/>
      <c r="F75" s="27" t="n">
        <f aca="false">F39*100/F7</f>
        <v>6.65835670510024</v>
      </c>
      <c r="G75" s="27" t="n">
        <f aca="false">G39*100/G7</f>
        <v>6.66431178617685</v>
      </c>
      <c r="H75" s="27" t="n">
        <f aca="false">H39*100/H7</f>
        <v>6.64985287936108</v>
      </c>
      <c r="I75" s="27"/>
      <c r="J75" s="27" t="n">
        <f aca="false">J39*100/J7</f>
        <v>12.0377385576087</v>
      </c>
      <c r="K75" s="27" t="n">
        <f aca="false">K39*100/K7</f>
        <v>11.9604348957812</v>
      </c>
      <c r="L75" s="27" t="n">
        <f aca="false">L39*100/L7</f>
        <v>12.1143896347299</v>
      </c>
    </row>
    <row r="76" customFormat="false" ht="18" hidden="false" customHeight="true" outlineLevel="0" collapsed="false">
      <c r="A76" s="17" t="s">
        <v>20</v>
      </c>
      <c r="B76" s="27" t="n">
        <f aca="false">B40*100/B7</f>
        <v>8.41380142448316</v>
      </c>
      <c r="C76" s="27" t="n">
        <f aca="false">C40*100/C7</f>
        <v>8.21819190779187</v>
      </c>
      <c r="D76" s="27" t="n">
        <f aca="false">D40*100/D7</f>
        <v>8.61160929259073</v>
      </c>
      <c r="E76" s="27"/>
      <c r="F76" s="27" t="n">
        <f aca="false">F40*100/F7</f>
        <v>1.81434160867006</v>
      </c>
      <c r="G76" s="27" t="n">
        <f aca="false">G40*100/G7</f>
        <v>1.93688920287295</v>
      </c>
      <c r="H76" s="27" t="n">
        <f aca="false">H40*100/H7</f>
        <v>1.63934426229508</v>
      </c>
      <c r="I76" s="27"/>
      <c r="J76" s="27" t="n">
        <f aca="false">J40*100/J7</f>
        <v>8.79383358986833</v>
      </c>
      <c r="K76" s="27" t="n">
        <f aca="false">K40*100/K7</f>
        <v>8.64545581963438</v>
      </c>
      <c r="L76" s="27" t="n">
        <f aca="false">L40*100/L7</f>
        <v>8.94095877954741</v>
      </c>
    </row>
    <row r="77" customFormat="false" ht="18" hidden="false" customHeight="true" outlineLevel="0" collapsed="false">
      <c r="A77" s="28" t="s">
        <v>21</v>
      </c>
      <c r="B77" s="29" t="n">
        <f aca="false">B41*100/B7</f>
        <v>7.2511773289244</v>
      </c>
      <c r="C77" s="29" t="n">
        <f aca="false">C41*100/C7</f>
        <v>6.54215769719649</v>
      </c>
      <c r="D77" s="29" t="n">
        <f aca="false">D41*100/D7</f>
        <v>7.96816525553866</v>
      </c>
      <c r="E77" s="29"/>
      <c r="F77" s="29" t="s">
        <v>27</v>
      </c>
      <c r="G77" s="29" t="s">
        <v>27</v>
      </c>
      <c r="H77" s="29" t="s">
        <v>27</v>
      </c>
      <c r="I77" s="29"/>
      <c r="J77" s="29" t="n">
        <f aca="false">J41*100/J7</f>
        <v>7.66873489700053</v>
      </c>
      <c r="K77" s="29" t="n">
        <f aca="false">K41*100/K7</f>
        <v>6.98716536852011</v>
      </c>
      <c r="L77" s="29" t="n">
        <f aca="false">L41*100/L7</f>
        <v>8.3445507284358</v>
      </c>
    </row>
    <row r="78" customFormat="false" ht="18" hidden="false" customHeight="true" outlineLevel="0" collapsed="false">
      <c r="A78" s="30" t="s">
        <v>2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</sheetData>
  <mergeCells count="18">
    <mergeCell ref="A1:L1"/>
    <mergeCell ref="B3:D4"/>
    <mergeCell ref="F3:L3"/>
    <mergeCell ref="F4:H4"/>
    <mergeCell ref="J4:L4"/>
    <mergeCell ref="A6:L6"/>
    <mergeCell ref="A27:L27"/>
    <mergeCell ref="B29:D30"/>
    <mergeCell ref="F29:L29"/>
    <mergeCell ref="F30:H30"/>
    <mergeCell ref="J30:L30"/>
    <mergeCell ref="A42:L42"/>
    <mergeCell ref="A53:L53"/>
    <mergeCell ref="B55:D56"/>
    <mergeCell ref="F55:L55"/>
    <mergeCell ref="F56:H56"/>
    <mergeCell ref="J56:L56"/>
    <mergeCell ref="A78:L7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iLLuSioN</cp:lastModifiedBy>
  <cp:lastPrinted>2009-11-20T03:45:26Z</cp:lastPrinted>
  <dcterms:modified xsi:type="dcterms:W3CDTF">2009-11-20T03:53:40Z</dcterms:modified>
  <cp:revision>0</cp:revision>
  <dc:subject/>
  <dc:title/>
</cp:coreProperties>
</file>