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  จังหวัดหนองคาย ไตรมาสที่  </t>
    </r>
    <r>
      <rPr>
        <b val="true"/>
        <sz val="16"/>
        <rFont val="Cordia New"/>
        <family val="2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</rPr>
      <t xml:space="preserve">) 2551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  หนองคาย                          </t>
  </si>
  <si>
    <t xml:space="preserve">       ชาย                         </t>
  </si>
  <si>
    <t xml:space="preserve">-</t>
  </si>
  <si>
    <t xml:space="preserve">       หญิง                        </t>
  </si>
  <si>
    <t xml:space="preserve">อัตรา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7:A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49"/>
    <col collapsed="false" customWidth="true" hidden="false" outlineLevel="0" max="3" min="3" style="1" width="12.99"/>
    <col collapsed="false" customWidth="true" hidden="false" outlineLevel="0" max="4" min="4" style="2" width="12.99"/>
    <col collapsed="false" customWidth="true" hidden="false" outlineLevel="0" max="6" min="5" style="2" width="12.83"/>
    <col collapsed="false" customWidth="true" hidden="false" outlineLevel="0" max="7" min="7" style="2" width="10.99"/>
    <col collapsed="false" customWidth="true" hidden="false" outlineLevel="0" max="8" min="8" style="2" width="12.66"/>
    <col collapsed="false" customWidth="true" hidden="false" outlineLevel="0" max="9" min="9" style="2" width="1.65"/>
    <col collapsed="false" customWidth="true" hidden="false" outlineLevel="0" max="10" min="10" style="1" width="12.83"/>
    <col collapsed="false" customWidth="true" hidden="false" outlineLevel="0" max="13" min="11" style="2" width="11.99"/>
    <col collapsed="false" customWidth="true" hidden="false" outlineLevel="0" max="14" min="14" style="1" width="13.33"/>
    <col collapsed="false" customWidth="false" hidden="false" outlineLevel="0" max="257" min="15" style="1" width="9.33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9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18.75" hidden="false" customHeight="false" outlineLevel="0" collapsed="false">
      <c r="A3" s="7"/>
      <c r="B3" s="8" t="s">
        <v>1</v>
      </c>
      <c r="C3" s="8" t="s">
        <v>2</v>
      </c>
      <c r="D3" s="9"/>
      <c r="E3" s="9"/>
      <c r="F3" s="10" t="s">
        <v>3</v>
      </c>
      <c r="G3" s="9"/>
      <c r="H3" s="9"/>
      <c r="I3" s="7"/>
      <c r="J3" s="9"/>
      <c r="K3" s="11" t="s">
        <v>4</v>
      </c>
      <c r="L3" s="9"/>
      <c r="M3" s="9"/>
      <c r="N3" s="8" t="s">
        <v>2</v>
      </c>
    </row>
    <row r="4" s="12" customFormat="true" ht="18.75" hidden="false" customHeight="false" outlineLevel="0" collapsed="false">
      <c r="A4" s="13" t="s">
        <v>5</v>
      </c>
      <c r="B4" s="13" t="s">
        <v>2</v>
      </c>
      <c r="C4" s="13" t="s">
        <v>6</v>
      </c>
      <c r="E4" s="9"/>
      <c r="F4" s="10" t="s">
        <v>7</v>
      </c>
      <c r="G4" s="9"/>
      <c r="H4" s="13" t="s">
        <v>8</v>
      </c>
      <c r="I4" s="14"/>
      <c r="N4" s="13" t="s">
        <v>9</v>
      </c>
    </row>
    <row r="5" s="12" customFormat="true" ht="18.75" hidden="false" customHeight="false" outlineLevel="0" collapsed="false">
      <c r="A5" s="15"/>
      <c r="B5" s="15"/>
      <c r="C5" s="16" t="s">
        <v>10</v>
      </c>
      <c r="D5" s="16" t="s">
        <v>11</v>
      </c>
      <c r="E5" s="16" t="s">
        <v>11</v>
      </c>
      <c r="F5" s="16" t="s">
        <v>12</v>
      </c>
      <c r="G5" s="16" t="s">
        <v>13</v>
      </c>
      <c r="H5" s="16" t="s">
        <v>14</v>
      </c>
      <c r="I5" s="15"/>
      <c r="J5" s="16" t="s">
        <v>11</v>
      </c>
      <c r="K5" s="16" t="s">
        <v>15</v>
      </c>
      <c r="L5" s="16" t="s">
        <v>16</v>
      </c>
      <c r="M5" s="16" t="s">
        <v>17</v>
      </c>
      <c r="N5" s="15" t="s">
        <v>18</v>
      </c>
    </row>
    <row r="6" s="12" customFormat="true" ht="21" hidden="false" customHeight="false" outlineLevel="0" collapsed="false">
      <c r="A6" s="14"/>
      <c r="B6" s="14"/>
      <c r="C6" s="14"/>
      <c r="D6" s="14"/>
      <c r="E6" s="14"/>
      <c r="F6" s="14"/>
      <c r="G6" s="17" t="s">
        <v>19</v>
      </c>
      <c r="H6" s="14"/>
      <c r="I6" s="14"/>
      <c r="J6" s="14"/>
      <c r="K6" s="14"/>
      <c r="L6" s="14"/>
      <c r="M6" s="14"/>
      <c r="N6" s="14"/>
    </row>
    <row r="7" s="18" customFormat="true" ht="21" hidden="false" customHeight="false" outlineLevel="0" collapsed="false">
      <c r="A7" s="18" t="s">
        <v>20</v>
      </c>
      <c r="B7" s="19" t="n">
        <v>1019261</v>
      </c>
      <c r="C7" s="19" t="n">
        <v>761464</v>
      </c>
      <c r="D7" s="19" t="n">
        <v>513473</v>
      </c>
      <c r="E7" s="19" t="n">
        <v>513359</v>
      </c>
      <c r="F7" s="19" t="n">
        <v>506971</v>
      </c>
      <c r="G7" s="19" t="n">
        <v>6568</v>
      </c>
      <c r="H7" s="20" t="n">
        <v>114</v>
      </c>
      <c r="I7" s="21"/>
      <c r="J7" s="19" t="n">
        <v>247991</v>
      </c>
      <c r="K7" s="19" t="n">
        <v>95513</v>
      </c>
      <c r="L7" s="19" t="n">
        <v>83562</v>
      </c>
      <c r="M7" s="19" t="n">
        <v>68916</v>
      </c>
      <c r="N7" s="19" t="n">
        <v>257797</v>
      </c>
    </row>
    <row r="8" s="25" customFormat="true" ht="21.75" hidden="false" customHeight="false" outlineLevel="0" collapsed="false">
      <c r="A8" s="22" t="s">
        <v>21</v>
      </c>
      <c r="B8" s="23" t="n">
        <v>522745</v>
      </c>
      <c r="C8" s="23" t="n">
        <v>349102</v>
      </c>
      <c r="D8" s="23" t="n">
        <v>306000</v>
      </c>
      <c r="E8" s="23" t="n">
        <v>30600</v>
      </c>
      <c r="F8" s="23" t="n">
        <v>301346</v>
      </c>
      <c r="G8" s="23" t="n">
        <v>4617</v>
      </c>
      <c r="H8" s="24" t="s">
        <v>22</v>
      </c>
      <c r="I8" s="24"/>
      <c r="J8" s="23" t="n">
        <v>83102</v>
      </c>
      <c r="K8" s="23" t="n">
        <v>5465</v>
      </c>
      <c r="L8" s="23" t="n">
        <v>40033</v>
      </c>
      <c r="M8" s="23" t="n">
        <v>37603</v>
      </c>
      <c r="N8" s="23" t="n">
        <v>133643</v>
      </c>
    </row>
    <row r="9" s="25" customFormat="true" ht="21.75" hidden="false" customHeight="false" outlineLevel="0" collapsed="false">
      <c r="A9" s="26" t="s">
        <v>23</v>
      </c>
      <c r="B9" s="27" t="n">
        <v>496516</v>
      </c>
      <c r="C9" s="27" t="n">
        <v>372362</v>
      </c>
      <c r="D9" s="27" t="n">
        <v>207472</v>
      </c>
      <c r="E9" s="27" t="n">
        <v>207358</v>
      </c>
      <c r="F9" s="27" t="n">
        <v>205404</v>
      </c>
      <c r="G9" s="27" t="n">
        <v>1954</v>
      </c>
      <c r="H9" s="28" t="n">
        <v>114</v>
      </c>
      <c r="I9" s="29"/>
      <c r="J9" s="27" t="n">
        <v>164890</v>
      </c>
      <c r="K9" s="27" t="n">
        <v>164890</v>
      </c>
      <c r="L9" s="27" t="n">
        <v>43530</v>
      </c>
      <c r="M9" s="27" t="n">
        <v>31313</v>
      </c>
      <c r="N9" s="27" t="n">
        <v>124154</v>
      </c>
    </row>
    <row r="10" s="25" customFormat="true" ht="21.75" hidden="false" customHeight="false" outlineLevel="0" collapsed="false">
      <c r="A10" s="30"/>
      <c r="B10" s="23"/>
      <c r="C10" s="23"/>
      <c r="D10" s="23"/>
      <c r="E10" s="23"/>
      <c r="G10" s="31" t="s">
        <v>24</v>
      </c>
      <c r="H10" s="23"/>
      <c r="I10" s="23"/>
      <c r="J10" s="23"/>
      <c r="K10" s="23"/>
      <c r="L10" s="23"/>
      <c r="M10" s="23"/>
      <c r="N10" s="23"/>
    </row>
    <row r="11" s="35" customFormat="true" ht="21" hidden="false" customHeight="false" outlineLevel="0" collapsed="false">
      <c r="A11" s="18" t="s">
        <v>20</v>
      </c>
      <c r="B11" s="32" t="n">
        <v>100</v>
      </c>
      <c r="C11" s="32" t="n">
        <f aca="false">(C7/$B$7)*100</f>
        <v>74.7074596202543</v>
      </c>
      <c r="D11" s="32" t="n">
        <f aca="false">(D7/$B$7)*100</f>
        <v>50.3769888183694</v>
      </c>
      <c r="E11" s="32" t="n">
        <f aca="false">(E7/$B$7)*100</f>
        <v>50.3658042444477</v>
      </c>
      <c r="F11" s="32" t="n">
        <f aca="false">(F7/$B$7)*100</f>
        <v>49.7390756636426</v>
      </c>
      <c r="G11" s="32" t="n">
        <f aca="false">(G7/$B$7)*100</f>
        <v>0.644388434365683</v>
      </c>
      <c r="H11" s="32" t="n">
        <f aca="false">(H7/$B$7)*100</f>
        <v>0.0111845739216942</v>
      </c>
      <c r="I11" s="32"/>
      <c r="J11" s="32" t="n">
        <f aca="false">(J7/$B$7)*100</f>
        <v>24.3304708018849</v>
      </c>
      <c r="K11" s="32" t="n">
        <f aca="false">(K7/$B$7)*100</f>
        <v>9.37080885072616</v>
      </c>
      <c r="L11" s="32" t="n">
        <f aca="false">(L7/$B$7)*100</f>
        <v>8.19829268460188</v>
      </c>
      <c r="M11" s="32" t="n">
        <f aca="false">(M7/$B$7)*100</f>
        <v>6.76136926655685</v>
      </c>
      <c r="N11" s="32" t="n">
        <f aca="false">(N7/$B$7)*100</f>
        <v>25.2925403797457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</row>
    <row r="12" customFormat="false" ht="21.75" hidden="false" customHeight="false" outlineLevel="0" collapsed="false">
      <c r="A12" s="22" t="s">
        <v>21</v>
      </c>
      <c r="B12" s="36" t="n">
        <v>100</v>
      </c>
      <c r="C12" s="36" t="n">
        <f aca="false">(C8/$B$8)*100</f>
        <v>66.7824656381218</v>
      </c>
      <c r="D12" s="36" t="n">
        <f aca="false">(D8/$B$8)*100</f>
        <v>58.5371452620302</v>
      </c>
      <c r="E12" s="36" t="n">
        <f aca="false">(E8/$B$8)*100</f>
        <v>5.85371452620302</v>
      </c>
      <c r="F12" s="36" t="n">
        <f aca="false">(F8/$B$8)*100</f>
        <v>57.6468450200385</v>
      </c>
      <c r="G12" s="36" t="n">
        <f aca="false">(G8/$B$8)*100</f>
        <v>0.883222221159456</v>
      </c>
      <c r="H12" s="24" t="s">
        <v>22</v>
      </c>
      <c r="I12" s="36"/>
      <c r="J12" s="36" t="n">
        <f aca="false">(J8/$B$8)*100</f>
        <v>15.8972347894289</v>
      </c>
      <c r="K12" s="36" t="n">
        <f aca="false">(K8/$B$8)*100</f>
        <v>1.04544280672221</v>
      </c>
      <c r="L12" s="36" t="n">
        <f aca="false">(L8/$B$8)*100</f>
        <v>7.65822724272829</v>
      </c>
      <c r="M12" s="36" t="n">
        <f aca="false">(M8/$B$8)*100</f>
        <v>7.19337344211805</v>
      </c>
      <c r="N12" s="36" t="n">
        <f aca="false">(N8/$B$8)*100</f>
        <v>25.5656199485409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</row>
    <row r="13" customFormat="false" ht="21.75" hidden="false" customHeight="false" outlineLevel="0" collapsed="false">
      <c r="A13" s="26" t="s">
        <v>23</v>
      </c>
      <c r="B13" s="39" t="n">
        <v>100</v>
      </c>
      <c r="C13" s="39" t="n">
        <f aca="false">(C9/$B$9)*100</f>
        <v>74.9949649155314</v>
      </c>
      <c r="D13" s="39" t="n">
        <f aca="false">(D9/$B$9)*100</f>
        <v>41.7855617945847</v>
      </c>
      <c r="E13" s="39" t="n">
        <f aca="false">(E9/$B$9)*100</f>
        <v>41.762601809408</v>
      </c>
      <c r="F13" s="39" t="n">
        <f aca="false">(F9/$B$9)*100</f>
        <v>41.369059607344</v>
      </c>
      <c r="G13" s="39" t="n">
        <f aca="false">(G9/$B$9)*100</f>
        <v>0.393542202063982</v>
      </c>
      <c r="H13" s="39" t="n">
        <f aca="false">(H9/$B$9)*100</f>
        <v>0.0229599851767113</v>
      </c>
      <c r="I13" s="39"/>
      <c r="J13" s="39" t="n">
        <f aca="false">(J9/$B$9)*100</f>
        <v>33.2094031209468</v>
      </c>
      <c r="K13" s="39" t="n">
        <f aca="false">(K9/$B$9)*100</f>
        <v>33.2094031209468</v>
      </c>
      <c r="L13" s="39" t="n">
        <f aca="false">(L9/$B$9)*100</f>
        <v>8.76708907668635</v>
      </c>
      <c r="M13" s="39" t="n">
        <f aca="false">(M9/$B$9)*100</f>
        <v>6.30654399858212</v>
      </c>
      <c r="N13" s="39" t="n">
        <f aca="false">(N9/$B$9)*100</f>
        <v>25.0050350844686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</row>
    <row r="14" customFormat="false" ht="38.25" hidden="false" customHeight="true" outlineLevel="0" collapsed="false">
      <c r="B14" s="25"/>
      <c r="C14" s="25"/>
      <c r="D14" s="40"/>
      <c r="E14" s="40"/>
      <c r="F14" s="40"/>
      <c r="G14" s="40"/>
      <c r="H14" s="40"/>
      <c r="I14" s="40"/>
      <c r="J14" s="25"/>
      <c r="K14" s="40"/>
      <c r="L14" s="40"/>
      <c r="M14" s="40"/>
      <c r="N14" s="25"/>
      <c r="O14" s="41" t="n">
        <v>19</v>
      </c>
    </row>
    <row r="15" customFormat="false" ht="21.75" hidden="false" customHeight="false" outlineLevel="0" collapsed="false">
      <c r="B15" s="25"/>
      <c r="C15" s="25"/>
      <c r="D15" s="40"/>
      <c r="E15" s="40"/>
      <c r="F15" s="40"/>
      <c r="G15" s="40"/>
      <c r="H15" s="40"/>
      <c r="I15" s="40"/>
      <c r="J15" s="25"/>
      <c r="K15" s="40"/>
      <c r="L15" s="40"/>
      <c r="M15" s="40"/>
      <c r="N15" s="25"/>
    </row>
    <row r="16" customFormat="false" ht="21.75" hidden="false" customHeight="false" outlineLevel="0" collapsed="false">
      <c r="B16" s="25"/>
      <c r="C16" s="25"/>
      <c r="D16" s="40"/>
      <c r="E16" s="40"/>
      <c r="F16" s="40"/>
      <c r="G16" s="40"/>
      <c r="H16" s="40"/>
      <c r="I16" s="40"/>
      <c r="J16" s="25"/>
      <c r="K16" s="40"/>
      <c r="L16" s="40"/>
      <c r="M16" s="40"/>
      <c r="N16" s="25"/>
    </row>
    <row r="17" customFormat="false" ht="21.75" hidden="false" customHeight="false" outlineLevel="0" collapsed="false">
      <c r="B17" s="25"/>
      <c r="C17" s="25"/>
      <c r="D17" s="40"/>
      <c r="E17" s="40"/>
      <c r="F17" s="40"/>
      <c r="G17" s="40"/>
      <c r="H17" s="40"/>
      <c r="I17" s="40"/>
      <c r="J17" s="25"/>
      <c r="K17" s="40"/>
      <c r="L17" s="40"/>
      <c r="M17" s="40"/>
      <c r="N17" s="25"/>
    </row>
    <row r="18" customFormat="false" ht="21.75" hidden="false" customHeight="false" outlineLevel="0" collapsed="false">
      <c r="B18" s="25"/>
      <c r="C18" s="25"/>
      <c r="D18" s="40"/>
      <c r="E18" s="40"/>
      <c r="F18" s="40"/>
      <c r="G18" s="40"/>
      <c r="H18" s="40"/>
      <c r="I18" s="40"/>
      <c r="J18" s="25"/>
      <c r="K18" s="40"/>
      <c r="L18" s="40"/>
      <c r="M18" s="40"/>
      <c r="N18" s="25"/>
    </row>
    <row r="19" customFormat="false" ht="21.75" hidden="false" customHeight="false" outlineLevel="0" collapsed="false">
      <c r="B19" s="25"/>
      <c r="C19" s="25"/>
      <c r="D19" s="40"/>
      <c r="E19" s="40"/>
      <c r="F19" s="40"/>
      <c r="G19" s="40"/>
      <c r="H19" s="40"/>
      <c r="I19" s="40"/>
      <c r="J19" s="25"/>
      <c r="K19" s="40"/>
      <c r="L19" s="40"/>
      <c r="M19" s="40"/>
      <c r="N19" s="25"/>
    </row>
    <row r="20" customFormat="false" ht="21.75" hidden="false" customHeight="false" outlineLevel="0" collapsed="false">
      <c r="B20" s="25"/>
      <c r="C20" s="25"/>
      <c r="D20" s="40"/>
      <c r="E20" s="40"/>
      <c r="F20" s="40"/>
      <c r="G20" s="40"/>
      <c r="H20" s="40"/>
      <c r="I20" s="40"/>
      <c r="J20" s="25"/>
      <c r="K20" s="40"/>
      <c r="L20" s="40"/>
      <c r="M20" s="40"/>
      <c r="N20" s="25"/>
    </row>
    <row r="21" customFormat="false" ht="21.75" hidden="false" customHeight="false" outlineLevel="0" collapsed="false">
      <c r="B21" s="25"/>
      <c r="C21" s="25"/>
      <c r="D21" s="40"/>
      <c r="E21" s="40"/>
      <c r="F21" s="40"/>
      <c r="G21" s="40"/>
      <c r="H21" s="40"/>
      <c r="I21" s="40"/>
      <c r="J21" s="25"/>
      <c r="K21" s="40"/>
      <c r="L21" s="40"/>
      <c r="M21" s="40"/>
      <c r="N21" s="25"/>
    </row>
  </sheetData>
  <printOptions headings="false" gridLines="false" gridLinesSet="true" horizontalCentered="true" verticalCentered="false"/>
  <pageMargins left="0.196527777777778" right="0.196527777777778" top="0.905555555555556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owner</cp:lastModifiedBy>
  <cp:lastPrinted>2007-06-06T02:34:38Z</cp:lastPrinted>
  <dcterms:modified xsi:type="dcterms:W3CDTF">2008-05-13T00:52:22Z</dcterms:modified>
  <cp:revision>0</cp:revision>
  <dc:subject/>
  <dc:title/>
</cp:coreProperties>
</file>