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25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 จำแนกตามสถานภาพแรงงานและเพศ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   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 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ร้อยละ</t>
  </si>
  <si>
    <r>
      <rPr>
        <sz val="14"/>
        <rFont val="Angsana New"/>
        <family val="1"/>
      </rPr>
      <t xml:space="preserve">  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    </t>
    </r>
    <r>
      <rPr>
        <sz val="14"/>
        <rFont val="Angsana New"/>
        <family val="1"/>
      </rPr>
      <t xml:space="preserve">- -   </t>
    </r>
    <r>
      <rPr>
        <sz val="14"/>
        <rFont val="Noto Sans Devanagari"/>
        <family val="2"/>
      </rPr>
      <t xml:space="preserve">ต่ำกว่าร้อยละ  </t>
    </r>
    <r>
      <rPr>
        <sz val="14"/>
        <rFont val="Angsana New"/>
        <family val="1"/>
      </rPr>
      <t xml:space="preserve">0.05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Angsana New"/>
        <family val="1"/>
      </rPr>
      <t xml:space="preserve">) 255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</row>
    <row r="2" s="6" customFormat="tru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6" customFormat="true" ht="21" hidden="false" customHeight="false" outlineLevel="0" collapsed="false">
      <c r="A3" s="5"/>
      <c r="B3" s="7" t="s">
        <v>5</v>
      </c>
      <c r="C3" s="7"/>
      <c r="D3" s="7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2" customFormat="true" ht="21" hidden="false" customHeight="false" outlineLevel="0" collapsed="false">
      <c r="A4" s="8" t="s">
        <v>6</v>
      </c>
      <c r="B4" s="9" t="n">
        <v>1426824</v>
      </c>
      <c r="C4" s="10" t="n">
        <v>778063</v>
      </c>
      <c r="D4" s="10" t="n">
        <v>648761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16" customFormat="true" ht="21" hidden="false" customHeight="true" outlineLevel="0" collapsed="false">
      <c r="A5" s="13" t="s">
        <v>7</v>
      </c>
      <c r="B5" s="14" t="n">
        <v>1064452</v>
      </c>
      <c r="C5" s="15" t="n">
        <v>578883</v>
      </c>
      <c r="D5" s="15" t="n">
        <v>485569</v>
      </c>
    </row>
    <row r="6" s="16" customFormat="true" ht="21" hidden="false" customHeight="true" outlineLevel="0" collapsed="false">
      <c r="A6" s="1" t="s">
        <v>8</v>
      </c>
      <c r="B6" s="14" t="n">
        <v>677778</v>
      </c>
      <c r="C6" s="15" t="n">
        <v>438834</v>
      </c>
      <c r="D6" s="15" t="n">
        <v>238944</v>
      </c>
    </row>
    <row r="7" s="16" customFormat="true" ht="21" hidden="false" customHeight="true" outlineLevel="0" collapsed="false">
      <c r="A7" s="1" t="s">
        <v>9</v>
      </c>
      <c r="B7" s="14" t="n">
        <v>661223</v>
      </c>
      <c r="C7" s="15" t="n">
        <v>424024</v>
      </c>
      <c r="D7" s="15" t="n">
        <v>237199</v>
      </c>
    </row>
    <row r="8" s="16" customFormat="true" ht="21" hidden="false" customHeight="true" outlineLevel="0" collapsed="false">
      <c r="A8" s="1" t="s">
        <v>10</v>
      </c>
      <c r="B8" s="14" t="n">
        <v>644424</v>
      </c>
      <c r="C8" s="15" t="n">
        <v>411973</v>
      </c>
      <c r="D8" s="15" t="n">
        <v>232451</v>
      </c>
    </row>
    <row r="9" s="16" customFormat="true" ht="21" hidden="false" customHeight="true" outlineLevel="0" collapsed="false">
      <c r="A9" s="1" t="s">
        <v>11</v>
      </c>
      <c r="B9" s="14" t="n">
        <v>16799</v>
      </c>
      <c r="C9" s="15" t="n">
        <v>12052</v>
      </c>
      <c r="D9" s="15" t="n">
        <v>4747</v>
      </c>
    </row>
    <row r="10" s="16" customFormat="true" ht="21" hidden="false" customHeight="true" outlineLevel="0" collapsed="false">
      <c r="A10" s="1" t="s">
        <v>12</v>
      </c>
      <c r="B10" s="14" t="n">
        <v>16555</v>
      </c>
      <c r="C10" s="15" t="n">
        <v>14810</v>
      </c>
      <c r="D10" s="15" t="n">
        <v>1745</v>
      </c>
    </row>
    <row r="11" s="16" customFormat="true" ht="21" hidden="false" customHeight="true" outlineLevel="0" collapsed="false">
      <c r="A11" s="1" t="s">
        <v>13</v>
      </c>
      <c r="B11" s="14" t="n">
        <v>386674</v>
      </c>
      <c r="C11" s="15" t="n">
        <v>140048</v>
      </c>
      <c r="D11" s="15" t="n">
        <v>246625</v>
      </c>
    </row>
    <row r="12" s="16" customFormat="true" ht="21" hidden="false" customHeight="true" outlineLevel="0" collapsed="false">
      <c r="A12" s="1" t="s">
        <v>14</v>
      </c>
      <c r="B12" s="14" t="n">
        <v>144440</v>
      </c>
      <c r="C12" s="17" t="n">
        <v>7776</v>
      </c>
      <c r="D12" s="15" t="n">
        <v>136665</v>
      </c>
    </row>
    <row r="13" s="16" customFormat="true" ht="21" hidden="false" customHeight="true" outlineLevel="0" collapsed="false">
      <c r="A13" s="1" t="s">
        <v>15</v>
      </c>
      <c r="B13" s="14" t="n">
        <v>126967</v>
      </c>
      <c r="C13" s="15" t="n">
        <v>63727</v>
      </c>
      <c r="D13" s="15" t="n">
        <v>63240</v>
      </c>
      <c r="E13" s="18"/>
    </row>
    <row r="14" s="16" customFormat="true" ht="21" hidden="false" customHeight="true" outlineLevel="0" collapsed="false">
      <c r="A14" s="1" t="s">
        <v>16</v>
      </c>
      <c r="B14" s="14" t="n">
        <v>115266</v>
      </c>
      <c r="C14" s="15" t="n">
        <v>68546</v>
      </c>
      <c r="D14" s="15" t="n">
        <v>46720</v>
      </c>
    </row>
    <row r="15" s="16" customFormat="true" ht="21" hidden="false" customHeight="true" outlineLevel="0" collapsed="false">
      <c r="A15" s="13" t="s">
        <v>17</v>
      </c>
      <c r="B15" s="14" t="n">
        <v>362372</v>
      </c>
      <c r="C15" s="15" t="n">
        <v>199180</v>
      </c>
      <c r="D15" s="15" t="n">
        <v>163192</v>
      </c>
    </row>
    <row r="16" s="22" customFormat="true" ht="21" hidden="false" customHeight="false" outlineLevel="0" collapsed="false">
      <c r="A16" s="5"/>
      <c r="B16" s="19" t="s">
        <v>18</v>
      </c>
      <c r="C16" s="19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</row>
    <row r="17" s="25" customFormat="true" ht="21" hidden="false" customHeight="false" outlineLevel="0" collapsed="false">
      <c r="A17" s="23" t="s">
        <v>6</v>
      </c>
      <c r="B17" s="24" t="n">
        <f aca="false">SUM(B18+B28)</f>
        <v>100</v>
      </c>
      <c r="C17" s="24" t="n">
        <f aca="false">SUM(C18+C28)</f>
        <v>100</v>
      </c>
      <c r="D17" s="24" t="n">
        <f aca="false">SUM(D18+D28)</f>
        <v>100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s="16" customFormat="true" ht="21" hidden="false" customHeight="true" outlineLevel="0" collapsed="false">
      <c r="A18" s="13" t="s">
        <v>7</v>
      </c>
      <c r="B18" s="26" t="n">
        <f aca="false">B5/B$4*100</f>
        <v>74.6028942602592</v>
      </c>
      <c r="C18" s="26" t="n">
        <f aca="false">C5/C$4*100</f>
        <v>74.4005305482975</v>
      </c>
      <c r="D18" s="26" t="n">
        <f aca="false">D5/D$4*100</f>
        <v>74.8455902867158</v>
      </c>
      <c r="E18" s="27"/>
    </row>
    <row r="19" s="16" customFormat="true" ht="21" hidden="false" customHeight="true" outlineLevel="0" collapsed="false">
      <c r="A19" s="1" t="s">
        <v>8</v>
      </c>
      <c r="B19" s="26" t="n">
        <f aca="false">B6/B$4*100</f>
        <v>47.5025651376764</v>
      </c>
      <c r="C19" s="26" t="n">
        <f aca="false">C6/C$4*100</f>
        <v>56.4008312951522</v>
      </c>
      <c r="D19" s="26" t="n">
        <f aca="false">D6/D$4*100</f>
        <v>36.8308205949495</v>
      </c>
      <c r="E19" s="27"/>
    </row>
    <row r="20" s="16" customFormat="true" ht="21" hidden="false" customHeight="true" outlineLevel="0" collapsed="false">
      <c r="A20" s="1" t="s">
        <v>9</v>
      </c>
      <c r="B20" s="26" t="n">
        <f aca="false">B7/B$4*100</f>
        <v>46.3422958963404</v>
      </c>
      <c r="C20" s="26" t="n">
        <f aca="false">C7/C$4*100</f>
        <v>54.497386458423</v>
      </c>
      <c r="D20" s="26" t="n">
        <f aca="false">D7/D$4*100</f>
        <v>36.5618463501968</v>
      </c>
      <c r="E20" s="27"/>
      <c r="F20" s="28"/>
    </row>
    <row r="21" s="16" customFormat="true" ht="21" hidden="false" customHeight="true" outlineLevel="0" collapsed="false">
      <c r="A21" s="1" t="s">
        <v>10</v>
      </c>
      <c r="B21" s="26" t="n">
        <f aca="false">B8/B$4*100</f>
        <v>45.1649257371617</v>
      </c>
      <c r="C21" s="26" t="n">
        <f aca="false">C8/C$4*100</f>
        <v>52.9485401567739</v>
      </c>
      <c r="D21" s="26" t="n">
        <f aca="false">D8/D$4*100</f>
        <v>35.8299897805201</v>
      </c>
      <c r="E21" s="27"/>
      <c r="F21" s="28"/>
    </row>
    <row r="22" s="16" customFormat="true" ht="21" hidden="false" customHeight="true" outlineLevel="0" collapsed="false">
      <c r="A22" s="1" t="s">
        <v>11</v>
      </c>
      <c r="B22" s="26" t="n">
        <f aca="false">B9/B$4*100</f>
        <v>1.17737015917871</v>
      </c>
      <c r="C22" s="26" t="n">
        <f aca="false">C9/C$4*100</f>
        <v>1.54897482594597</v>
      </c>
      <c r="D22" s="26" t="n">
        <f aca="false">D9/D$4*100</f>
        <v>0.731702429708321</v>
      </c>
    </row>
    <row r="23" s="16" customFormat="true" ht="21" hidden="false" customHeight="true" outlineLevel="0" collapsed="false">
      <c r="A23" s="1" t="s">
        <v>12</v>
      </c>
      <c r="B23" s="26" t="n">
        <f aca="false">B10/B$4*100</f>
        <v>1.160269241336</v>
      </c>
      <c r="C23" s="26" t="n">
        <f aca="false">C10/C$4*100</f>
        <v>1.90344483672916</v>
      </c>
      <c r="D23" s="26" t="n">
        <f aca="false">D10/D$4*100</f>
        <v>0.26897424475269</v>
      </c>
    </row>
    <row r="24" s="16" customFormat="true" ht="21" hidden="false" customHeight="true" outlineLevel="0" collapsed="false">
      <c r="A24" s="1" t="s">
        <v>19</v>
      </c>
      <c r="B24" s="26" t="n">
        <f aca="false">B11/B$4*100</f>
        <v>27.1003291225827</v>
      </c>
      <c r="C24" s="26" t="n">
        <f aca="false">C11/C$4*100</f>
        <v>17.9995707288484</v>
      </c>
      <c r="D24" s="26" t="n">
        <f aca="false">D11/D$4*100</f>
        <v>38.0147696917663</v>
      </c>
    </row>
    <row r="25" s="16" customFormat="true" ht="21" hidden="false" customHeight="true" outlineLevel="0" collapsed="false">
      <c r="A25" s="1" t="s">
        <v>20</v>
      </c>
      <c r="B25" s="26" t="n">
        <f aca="false">B12/B$4*100</f>
        <v>10.1231826770506</v>
      </c>
      <c r="C25" s="26" t="n">
        <f aca="false">C12/C$4*100</f>
        <v>0.999404932505466</v>
      </c>
      <c r="D25" s="26" t="n">
        <f aca="false">D12/D$4*100</f>
        <v>21.0655387731383</v>
      </c>
      <c r="F25" s="28"/>
    </row>
    <row r="26" s="16" customFormat="true" ht="21" hidden="false" customHeight="true" outlineLevel="0" collapsed="false">
      <c r="A26" s="1" t="s">
        <v>21</v>
      </c>
      <c r="B26" s="26" t="n">
        <f aca="false">B13/B$4*100</f>
        <v>8.89857473661783</v>
      </c>
      <c r="C26" s="26" t="n">
        <f aca="false">C13/C$4*100</f>
        <v>8.19046786699792</v>
      </c>
      <c r="D26" s="26" t="n">
        <f aca="false">D13/D$4*100</f>
        <v>9.7478115977995</v>
      </c>
      <c r="F26" s="28"/>
    </row>
    <row r="27" s="16" customFormat="true" ht="21" hidden="false" customHeight="true" outlineLevel="0" collapsed="false">
      <c r="A27" s="1" t="s">
        <v>22</v>
      </c>
      <c r="B27" s="29" t="n">
        <f aca="false">B14/B$4*100</f>
        <v>8.07850162318548</v>
      </c>
      <c r="C27" s="29" t="n">
        <f aca="false">C14/C$4*100</f>
        <v>8.80982645364193</v>
      </c>
      <c r="D27" s="29" t="n">
        <f aca="false">D14/D$4*100</f>
        <v>7.20141932082847</v>
      </c>
      <c r="F27" s="28"/>
    </row>
    <row r="28" s="16" customFormat="true" ht="21" hidden="false" customHeight="true" outlineLevel="0" collapsed="false">
      <c r="A28" s="30" t="s">
        <v>17</v>
      </c>
      <c r="B28" s="31" t="n">
        <f aca="false">B15/B$4*100</f>
        <v>25.3971057397408</v>
      </c>
      <c r="C28" s="31" t="n">
        <f aca="false">C15/C$4*100</f>
        <v>25.5994694517025</v>
      </c>
      <c r="D28" s="31" t="n">
        <f aca="false">D15/D$4*100</f>
        <v>25.1544097132842</v>
      </c>
    </row>
    <row r="29" s="16" customFormat="true" ht="13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3" t="s">
        <v>23</v>
      </c>
      <c r="BQ29" s="33" t="s">
        <v>23</v>
      </c>
      <c r="BR29" s="33" t="s">
        <v>23</v>
      </c>
      <c r="BS29" s="33" t="s">
        <v>23</v>
      </c>
      <c r="BT29" s="33" t="s">
        <v>23</v>
      </c>
      <c r="BU29" s="33" t="s">
        <v>23</v>
      </c>
      <c r="BV29" s="33" t="s">
        <v>23</v>
      </c>
      <c r="BW29" s="33" t="s">
        <v>23</v>
      </c>
      <c r="BX29" s="33" t="s">
        <v>23</v>
      </c>
      <c r="BY29" s="33" t="s">
        <v>23</v>
      </c>
      <c r="BZ29" s="33" t="s">
        <v>23</v>
      </c>
      <c r="CA29" s="33" t="s">
        <v>23</v>
      </c>
      <c r="CB29" s="33" t="s">
        <v>23</v>
      </c>
      <c r="CC29" s="33" t="s">
        <v>23</v>
      </c>
      <c r="CD29" s="33" t="s">
        <v>23</v>
      </c>
      <c r="CE29" s="33" t="s">
        <v>23</v>
      </c>
      <c r="CF29" s="33" t="s">
        <v>23</v>
      </c>
      <c r="CG29" s="33" t="s">
        <v>23</v>
      </c>
      <c r="CH29" s="33" t="s">
        <v>23</v>
      </c>
      <c r="CI29" s="33" t="s">
        <v>23</v>
      </c>
      <c r="CJ29" s="33" t="s">
        <v>23</v>
      </c>
      <c r="CK29" s="33" t="s">
        <v>23</v>
      </c>
      <c r="CL29" s="33" t="s">
        <v>23</v>
      </c>
      <c r="CM29" s="33" t="s">
        <v>23</v>
      </c>
      <c r="CN29" s="33" t="s">
        <v>23</v>
      </c>
      <c r="CO29" s="33" t="s">
        <v>23</v>
      </c>
      <c r="CP29" s="33" t="s">
        <v>23</v>
      </c>
      <c r="CQ29" s="33" t="s">
        <v>23</v>
      </c>
      <c r="CR29" s="33" t="s">
        <v>23</v>
      </c>
      <c r="CS29" s="33" t="s">
        <v>23</v>
      </c>
      <c r="CT29" s="33" t="s">
        <v>23</v>
      </c>
      <c r="CU29" s="33" t="s">
        <v>23</v>
      </c>
      <c r="CV29" s="33" t="s">
        <v>23</v>
      </c>
      <c r="CW29" s="33" t="s">
        <v>23</v>
      </c>
      <c r="CX29" s="33" t="s">
        <v>23</v>
      </c>
      <c r="CY29" s="33" t="s">
        <v>23</v>
      </c>
      <c r="CZ29" s="33" t="s">
        <v>23</v>
      </c>
      <c r="DA29" s="33" t="s">
        <v>23</v>
      </c>
      <c r="DB29" s="33" t="s">
        <v>23</v>
      </c>
      <c r="DC29" s="33" t="s">
        <v>23</v>
      </c>
      <c r="DD29" s="33" t="s">
        <v>23</v>
      </c>
      <c r="DE29" s="33" t="s">
        <v>23</v>
      </c>
      <c r="DF29" s="33" t="s">
        <v>23</v>
      </c>
      <c r="DG29" s="33" t="s">
        <v>23</v>
      </c>
      <c r="DH29" s="33" t="s">
        <v>23</v>
      </c>
      <c r="DI29" s="33" t="s">
        <v>23</v>
      </c>
      <c r="DJ29" s="33" t="s">
        <v>23</v>
      </c>
      <c r="DK29" s="33" t="s">
        <v>23</v>
      </c>
      <c r="DL29" s="33" t="s">
        <v>23</v>
      </c>
      <c r="DM29" s="33" t="s">
        <v>23</v>
      </c>
      <c r="DN29" s="33" t="s">
        <v>23</v>
      </c>
      <c r="DO29" s="33" t="s">
        <v>23</v>
      </c>
      <c r="DP29" s="33" t="s">
        <v>23</v>
      </c>
      <c r="DQ29" s="33" t="s">
        <v>23</v>
      </c>
      <c r="DR29" s="33" t="s">
        <v>23</v>
      </c>
      <c r="DS29" s="33" t="s">
        <v>23</v>
      </c>
      <c r="DT29" s="33" t="s">
        <v>23</v>
      </c>
      <c r="DU29" s="33" t="s">
        <v>23</v>
      </c>
      <c r="DV29" s="33" t="s">
        <v>23</v>
      </c>
      <c r="DW29" s="33" t="s">
        <v>23</v>
      </c>
      <c r="DX29" s="33" t="s">
        <v>23</v>
      </c>
      <c r="DY29" s="33" t="s">
        <v>23</v>
      </c>
      <c r="DZ29" s="33" t="s">
        <v>23</v>
      </c>
      <c r="EA29" s="33" t="s">
        <v>23</v>
      </c>
      <c r="EB29" s="33" t="s">
        <v>23</v>
      </c>
      <c r="EC29" s="33" t="s">
        <v>23</v>
      </c>
      <c r="ED29" s="33" t="s">
        <v>23</v>
      </c>
      <c r="EE29" s="33" t="s">
        <v>23</v>
      </c>
      <c r="EF29" s="33" t="s">
        <v>23</v>
      </c>
      <c r="EG29" s="33" t="s">
        <v>23</v>
      </c>
      <c r="EH29" s="33" t="s">
        <v>23</v>
      </c>
      <c r="EI29" s="33" t="s">
        <v>23</v>
      </c>
      <c r="EJ29" s="33" t="s">
        <v>23</v>
      </c>
      <c r="EK29" s="33" t="s">
        <v>23</v>
      </c>
      <c r="EL29" s="33" t="s">
        <v>23</v>
      </c>
      <c r="EM29" s="33" t="s">
        <v>23</v>
      </c>
      <c r="EN29" s="33" t="s">
        <v>23</v>
      </c>
      <c r="EO29" s="33" t="s">
        <v>23</v>
      </c>
      <c r="EP29" s="33" t="s">
        <v>23</v>
      </c>
      <c r="EQ29" s="33" t="s">
        <v>23</v>
      </c>
      <c r="ER29" s="33" t="s">
        <v>23</v>
      </c>
      <c r="ES29" s="33" t="s">
        <v>23</v>
      </c>
      <c r="ET29" s="33" t="s">
        <v>23</v>
      </c>
      <c r="EU29" s="33" t="s">
        <v>23</v>
      </c>
      <c r="EV29" s="33" t="s">
        <v>23</v>
      </c>
      <c r="EW29" s="33" t="s">
        <v>23</v>
      </c>
      <c r="EX29" s="33" t="s">
        <v>23</v>
      </c>
      <c r="EY29" s="33" t="s">
        <v>23</v>
      </c>
      <c r="EZ29" s="33" t="s">
        <v>23</v>
      </c>
      <c r="FA29" s="33" t="s">
        <v>23</v>
      </c>
      <c r="FB29" s="33" t="s">
        <v>23</v>
      </c>
      <c r="FC29" s="33" t="s">
        <v>23</v>
      </c>
      <c r="FD29" s="33" t="s">
        <v>23</v>
      </c>
      <c r="FE29" s="33" t="s">
        <v>23</v>
      </c>
      <c r="FF29" s="33" t="s">
        <v>23</v>
      </c>
      <c r="FG29" s="33" t="s">
        <v>23</v>
      </c>
      <c r="FH29" s="33" t="s">
        <v>23</v>
      </c>
      <c r="FI29" s="33" t="s">
        <v>23</v>
      </c>
      <c r="FJ29" s="33" t="s">
        <v>23</v>
      </c>
      <c r="FK29" s="33" t="s">
        <v>23</v>
      </c>
      <c r="FL29" s="33" t="s">
        <v>23</v>
      </c>
      <c r="FM29" s="33" t="s">
        <v>23</v>
      </c>
      <c r="FN29" s="33" t="s">
        <v>23</v>
      </c>
      <c r="FO29" s="33" t="s">
        <v>23</v>
      </c>
      <c r="FP29" s="33" t="s">
        <v>23</v>
      </c>
      <c r="FQ29" s="33" t="s">
        <v>23</v>
      </c>
      <c r="FR29" s="33" t="s">
        <v>23</v>
      </c>
      <c r="FS29" s="33" t="s">
        <v>23</v>
      </c>
      <c r="FT29" s="33" t="s">
        <v>23</v>
      </c>
      <c r="FU29" s="33" t="s">
        <v>23</v>
      </c>
      <c r="FV29" s="33" t="s">
        <v>23</v>
      </c>
      <c r="FW29" s="33" t="s">
        <v>23</v>
      </c>
      <c r="FX29" s="33" t="s">
        <v>23</v>
      </c>
      <c r="FY29" s="33" t="s">
        <v>23</v>
      </c>
      <c r="FZ29" s="33" t="s">
        <v>23</v>
      </c>
      <c r="GA29" s="33" t="s">
        <v>23</v>
      </c>
      <c r="GB29" s="33" t="s">
        <v>23</v>
      </c>
      <c r="GC29" s="33" t="s">
        <v>23</v>
      </c>
      <c r="GD29" s="33" t="s">
        <v>23</v>
      </c>
      <c r="GE29" s="33" t="s">
        <v>23</v>
      </c>
      <c r="GF29" s="33" t="s">
        <v>23</v>
      </c>
      <c r="GG29" s="33" t="s">
        <v>23</v>
      </c>
      <c r="GH29" s="33" t="s">
        <v>23</v>
      </c>
    </row>
    <row r="30" customFormat="false" ht="21" hidden="false" customHeight="false" outlineLevel="0" collapsed="false">
      <c r="A30" s="13" t="s">
        <v>24</v>
      </c>
      <c r="B30" s="34"/>
      <c r="C30" s="35"/>
      <c r="D30" s="35"/>
    </row>
    <row r="36" customFormat="false" ht="21" hidden="false" customHeight="false" outlineLevel="0" collapsed="false">
      <c r="A36" s="36"/>
      <c r="B36" s="36"/>
      <c r="C36" s="36"/>
      <c r="D36" s="36"/>
      <c r="E36" s="36"/>
    </row>
    <row r="37" customFormat="false" ht="21" hidden="false" customHeight="false" outlineLevel="0" collapsed="false">
      <c r="F37" s="23"/>
    </row>
  </sheetData>
  <mergeCells count="4">
    <mergeCell ref="A1:D1"/>
    <mergeCell ref="B3:D3"/>
    <mergeCell ref="B16:D16"/>
    <mergeCell ref="A36:E36"/>
  </mergeCells>
  <printOptions headings="false" gridLines="false" gridLinesSet="true" horizontalCentered="false" verticalCentered="false"/>
  <pageMargins left="1.1812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don10</cp:lastModifiedBy>
  <cp:lastPrinted>2002-12-31T20:53:27Z</cp:lastPrinted>
  <dcterms:modified xsi:type="dcterms:W3CDTF">2008-07-21T20:01:54Z</dcterms:modified>
  <cp:revision>0</cp:revision>
  <dc:subject/>
  <dc:title/>
</cp:coreProperties>
</file>