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ผู้มีงานทำที่อยู่ในแรงงานในระบบและนอกระบบ จำแนกตามกลุ่มอายุ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กลุ่มอายุ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15 - 19</t>
  </si>
  <si>
    <t xml:space="preserve">              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ผู้มีงานทำที่อยู่ในแรงงานในระบบและนอกระบบ จำแนกตามกลุ่มอายุ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</t>
    </r>
    <r>
      <rPr>
        <b val="true"/>
        <sz val="16"/>
        <rFont val="Noto Sans Devanagari"/>
        <family val="2"/>
      </rPr>
      <t xml:space="preserve">จังหวัดหนองบัวลำภู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t xml:space="preserve">-</t>
  </si>
  <si>
    <r>
      <rPr>
        <sz val="14"/>
        <color rgb="FF000000"/>
        <rFont val="Angsana New"/>
        <family val="1"/>
      </rPr>
      <t xml:space="preserve">60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แรงงานนอกระบบ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51  </t>
    </r>
    <r>
      <rPr>
        <sz val="14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6"/>
      <color rgb="FF000000"/>
      <name val="Angsana New"/>
      <family val="1"/>
    </font>
    <font>
      <b val="true"/>
      <sz val="15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46" activeCellId="0" sqref="A4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10.62"/>
    <col collapsed="false" customWidth="true" hidden="false" outlineLevel="0" max="5" min="5" style="1" width="1.25"/>
    <col collapsed="false" customWidth="true" hidden="false" outlineLevel="0" max="8" min="6" style="1" width="10.62"/>
    <col collapsed="false" customWidth="true" hidden="false" outlineLevel="0" max="9" min="9" style="1" width="1.25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9.95" hidden="false" customHeight="true" outlineLevel="0" collapsed="false">
      <c r="E2" s="4"/>
      <c r="I2" s="4"/>
    </row>
    <row r="3" s="7" customFormat="true" ht="21" hidden="false" customHeight="false" outlineLevel="0" collapsed="false">
      <c r="A3" s="5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</row>
    <row r="4" s="6" customFormat="true" ht="21" hidden="false" customHeight="false" outlineLevel="0" collapsed="false">
      <c r="A4" s="5"/>
      <c r="B4" s="8" t="s">
        <v>2</v>
      </c>
      <c r="C4" s="8" t="s">
        <v>5</v>
      </c>
      <c r="D4" s="8" t="s">
        <v>6</v>
      </c>
      <c r="E4" s="9"/>
      <c r="F4" s="8" t="s">
        <v>2</v>
      </c>
      <c r="G4" s="8" t="s">
        <v>5</v>
      </c>
      <c r="H4" s="8" t="s">
        <v>6</v>
      </c>
      <c r="I4" s="9"/>
      <c r="J4" s="8" t="s">
        <v>2</v>
      </c>
      <c r="K4" s="8" t="s">
        <v>5</v>
      </c>
      <c r="L4" s="8" t="s">
        <v>6</v>
      </c>
    </row>
    <row r="5" s="10" customFormat="true" ht="21" hidden="false" customHeight="false" outlineLevel="0" collapsed="false"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21" hidden="false" customHeight="false" outlineLevel="0" collapsed="false">
      <c r="A6" s="12" t="s">
        <v>8</v>
      </c>
      <c r="B6" s="13" t="n">
        <v>303422</v>
      </c>
      <c r="C6" s="13" t="n">
        <v>169676</v>
      </c>
      <c r="D6" s="13" t="n">
        <v>133746</v>
      </c>
      <c r="E6" s="13"/>
      <c r="F6" s="13" t="n">
        <v>35308</v>
      </c>
      <c r="G6" s="13" t="n">
        <v>21146</v>
      </c>
      <c r="H6" s="13" t="n">
        <v>14162</v>
      </c>
      <c r="I6" s="13"/>
      <c r="J6" s="13" t="n">
        <v>268114</v>
      </c>
      <c r="K6" s="13" t="n">
        <v>148530</v>
      </c>
      <c r="L6" s="13" t="n">
        <v>119584</v>
      </c>
    </row>
    <row r="7" s="7" customFormat="true" ht="21" hidden="false" customHeight="false" outlineLevel="0" collapsed="false">
      <c r="A7" s="15" t="s">
        <v>9</v>
      </c>
      <c r="B7" s="16" t="n">
        <v>12644</v>
      </c>
      <c r="C7" s="16" t="n">
        <v>9195</v>
      </c>
      <c r="D7" s="16" t="n">
        <v>3449</v>
      </c>
      <c r="E7" s="16"/>
      <c r="F7" s="16" t="n">
        <v>320</v>
      </c>
      <c r="G7" s="16" t="n">
        <v>320</v>
      </c>
      <c r="H7" s="17" t="s">
        <v>10</v>
      </c>
      <c r="I7" s="16"/>
      <c r="J7" s="16" t="n">
        <v>12324</v>
      </c>
      <c r="K7" s="16" t="n">
        <v>8876</v>
      </c>
      <c r="L7" s="16" t="n">
        <v>3449</v>
      </c>
    </row>
    <row r="8" s="7" customFormat="true" ht="21" hidden="false" customHeight="false" outlineLevel="0" collapsed="false">
      <c r="A8" s="15" t="s">
        <v>11</v>
      </c>
      <c r="B8" s="16" t="n">
        <v>34289</v>
      </c>
      <c r="C8" s="16" t="n">
        <v>20368</v>
      </c>
      <c r="D8" s="16" t="n">
        <v>13921</v>
      </c>
      <c r="E8" s="16"/>
      <c r="F8" s="16" t="n">
        <v>4334</v>
      </c>
      <c r="G8" s="16" t="n">
        <v>2982</v>
      </c>
      <c r="H8" s="16" t="n">
        <v>1353</v>
      </c>
      <c r="I8" s="16"/>
      <c r="J8" s="16" t="n">
        <v>29954</v>
      </c>
      <c r="K8" s="16" t="n">
        <v>17386</v>
      </c>
      <c r="L8" s="16" t="n">
        <v>12568</v>
      </c>
    </row>
    <row r="9" s="7" customFormat="true" ht="21" hidden="false" customHeight="false" outlineLevel="0" collapsed="false">
      <c r="A9" s="15" t="s">
        <v>12</v>
      </c>
      <c r="B9" s="16" t="n">
        <v>35287</v>
      </c>
      <c r="C9" s="16" t="n">
        <v>19903</v>
      </c>
      <c r="D9" s="16" t="n">
        <v>15384</v>
      </c>
      <c r="E9" s="16"/>
      <c r="F9" s="16" t="n">
        <v>7387</v>
      </c>
      <c r="G9" s="16" t="n">
        <v>3423</v>
      </c>
      <c r="H9" s="16" t="n">
        <v>3964</v>
      </c>
      <c r="I9" s="16"/>
      <c r="J9" s="16" t="n">
        <v>27900</v>
      </c>
      <c r="K9" s="16" t="n">
        <v>16480</v>
      </c>
      <c r="L9" s="16" t="n">
        <v>11420</v>
      </c>
    </row>
    <row r="10" s="7" customFormat="true" ht="21" hidden="false" customHeight="false" outlineLevel="0" collapsed="false">
      <c r="A10" s="15" t="s">
        <v>13</v>
      </c>
      <c r="B10" s="16" t="n">
        <v>36966</v>
      </c>
      <c r="C10" s="16" t="n">
        <v>19728</v>
      </c>
      <c r="D10" s="16" t="n">
        <v>17238</v>
      </c>
      <c r="E10" s="16"/>
      <c r="F10" s="16" t="n">
        <v>5516</v>
      </c>
      <c r="G10" s="16" t="n">
        <v>2052</v>
      </c>
      <c r="H10" s="16" t="n">
        <v>3464</v>
      </c>
      <c r="I10" s="16"/>
      <c r="J10" s="16" t="n">
        <v>31450</v>
      </c>
      <c r="K10" s="16" t="n">
        <v>17676</v>
      </c>
      <c r="L10" s="16" t="n">
        <v>13774</v>
      </c>
    </row>
    <row r="11" s="7" customFormat="true" ht="21" hidden="false" customHeight="false" outlineLevel="0" collapsed="false">
      <c r="A11" s="15" t="s">
        <v>14</v>
      </c>
      <c r="B11" s="16" t="n">
        <v>40358</v>
      </c>
      <c r="C11" s="16" t="n">
        <v>20225</v>
      </c>
      <c r="D11" s="16" t="n">
        <v>20134</v>
      </c>
      <c r="E11" s="16"/>
      <c r="F11" s="16" t="n">
        <v>4301</v>
      </c>
      <c r="G11" s="16" t="n">
        <v>3476</v>
      </c>
      <c r="H11" s="16" t="n">
        <v>825</v>
      </c>
      <c r="I11" s="16"/>
      <c r="J11" s="16" t="n">
        <v>36058</v>
      </c>
      <c r="K11" s="16" t="n">
        <v>16749</v>
      </c>
      <c r="L11" s="16" t="n">
        <v>19309</v>
      </c>
    </row>
    <row r="12" s="7" customFormat="true" ht="21" hidden="false" customHeight="false" outlineLevel="0" collapsed="false">
      <c r="A12" s="15" t="s">
        <v>15</v>
      </c>
      <c r="B12" s="16" t="n">
        <v>37898</v>
      </c>
      <c r="C12" s="16" t="n">
        <v>19148</v>
      </c>
      <c r="D12" s="16" t="n">
        <v>18750</v>
      </c>
      <c r="E12" s="16"/>
      <c r="F12" s="16" t="n">
        <v>3655</v>
      </c>
      <c r="G12" s="16" t="n">
        <v>1723</v>
      </c>
      <c r="H12" s="16" t="n">
        <v>1931</v>
      </c>
      <c r="I12" s="16"/>
      <c r="J12" s="16" t="n">
        <v>34243</v>
      </c>
      <c r="K12" s="16" t="n">
        <v>17425</v>
      </c>
      <c r="L12" s="16" t="n">
        <v>16819</v>
      </c>
    </row>
    <row r="13" s="7" customFormat="true" ht="21" hidden="false" customHeight="false" outlineLevel="0" collapsed="false">
      <c r="A13" s="15" t="s">
        <v>16</v>
      </c>
      <c r="B13" s="16" t="n">
        <v>35827</v>
      </c>
      <c r="C13" s="16" t="n">
        <v>19002</v>
      </c>
      <c r="D13" s="16" t="n">
        <v>16826</v>
      </c>
      <c r="E13" s="16"/>
      <c r="F13" s="16" t="n">
        <v>3788</v>
      </c>
      <c r="G13" s="16" t="n">
        <v>1566</v>
      </c>
      <c r="H13" s="16" t="n">
        <v>2222</v>
      </c>
      <c r="I13" s="16"/>
      <c r="J13" s="16" t="n">
        <v>32039</v>
      </c>
      <c r="K13" s="16" t="n">
        <v>17435</v>
      </c>
      <c r="L13" s="16" t="n">
        <v>14603</v>
      </c>
    </row>
    <row r="14" s="7" customFormat="true" ht="21" hidden="false" customHeight="false" outlineLevel="0" collapsed="false">
      <c r="A14" s="15" t="s">
        <v>17</v>
      </c>
      <c r="B14" s="16" t="n">
        <v>28688</v>
      </c>
      <c r="C14" s="16" t="n">
        <v>17086</v>
      </c>
      <c r="D14" s="16" t="n">
        <v>11602</v>
      </c>
      <c r="E14" s="16"/>
      <c r="F14" s="16" t="n">
        <v>3988</v>
      </c>
      <c r="G14" s="16" t="n">
        <v>3706</v>
      </c>
      <c r="H14" s="16" t="n">
        <v>282</v>
      </c>
      <c r="I14" s="16"/>
      <c r="J14" s="16" t="n">
        <v>24700</v>
      </c>
      <c r="K14" s="16" t="n">
        <v>13380</v>
      </c>
      <c r="L14" s="16" t="n">
        <v>11320</v>
      </c>
    </row>
    <row r="15" s="7" customFormat="true" ht="21" hidden="false" customHeight="false" outlineLevel="0" collapsed="false">
      <c r="A15" s="15" t="s">
        <v>18</v>
      </c>
      <c r="B15" s="16" t="n">
        <v>17541</v>
      </c>
      <c r="C15" s="16" t="n">
        <v>8597</v>
      </c>
      <c r="D15" s="16" t="n">
        <v>8944</v>
      </c>
      <c r="E15" s="16"/>
      <c r="F15" s="16" t="n">
        <v>1474</v>
      </c>
      <c r="G15" s="16" t="n">
        <v>1353</v>
      </c>
      <c r="H15" s="16" t="n">
        <v>122</v>
      </c>
      <c r="I15" s="16"/>
      <c r="J15" s="16" t="n">
        <v>16067</v>
      </c>
      <c r="K15" s="16" t="n">
        <v>7244</v>
      </c>
      <c r="L15" s="16" t="n">
        <v>8823</v>
      </c>
    </row>
    <row r="16" s="7" customFormat="true" ht="21" hidden="false" customHeight="false" outlineLevel="0" collapsed="false">
      <c r="A16" s="15" t="s">
        <v>19</v>
      </c>
      <c r="B16" s="16" t="n">
        <v>23924</v>
      </c>
      <c r="C16" s="16" t="n">
        <v>16424</v>
      </c>
      <c r="D16" s="16" t="n">
        <v>7500</v>
      </c>
      <c r="E16" s="16"/>
      <c r="F16" s="16" t="n">
        <v>545</v>
      </c>
      <c r="G16" s="16" t="n">
        <v>545</v>
      </c>
      <c r="H16" s="16" t="s">
        <v>10</v>
      </c>
      <c r="I16" s="16"/>
      <c r="J16" s="16" t="n">
        <v>23379</v>
      </c>
      <c r="K16" s="16" t="n">
        <v>15879</v>
      </c>
      <c r="L16" s="16" t="n">
        <v>7500</v>
      </c>
    </row>
    <row r="22" s="18" customFormat="true" ht="23.2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.9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7" customFormat="true" ht="21" hidden="false" customHeight="false" outlineLevel="0" collapsed="false">
      <c r="A24" s="5" t="s">
        <v>1</v>
      </c>
      <c r="B24" s="5" t="s">
        <v>2</v>
      </c>
      <c r="C24" s="5"/>
      <c r="D24" s="5"/>
      <c r="E24" s="20"/>
      <c r="F24" s="5" t="s">
        <v>3</v>
      </c>
      <c r="G24" s="5"/>
      <c r="H24" s="5"/>
      <c r="I24" s="20"/>
      <c r="J24" s="5" t="s">
        <v>4</v>
      </c>
      <c r="K24" s="5"/>
      <c r="L24" s="5"/>
    </row>
    <row r="25" s="7" customFormat="true" ht="21" hidden="false" customHeight="false" outlineLevel="0" collapsed="false">
      <c r="A25" s="5"/>
      <c r="B25" s="8" t="s">
        <v>2</v>
      </c>
      <c r="C25" s="8" t="s">
        <v>5</v>
      </c>
      <c r="D25" s="8" t="s">
        <v>6</v>
      </c>
      <c r="E25" s="9"/>
      <c r="F25" s="8" t="s">
        <v>2</v>
      </c>
      <c r="G25" s="8" t="s">
        <v>5</v>
      </c>
      <c r="H25" s="8" t="s">
        <v>6</v>
      </c>
      <c r="I25" s="9"/>
      <c r="J25" s="8" t="s">
        <v>2</v>
      </c>
      <c r="K25" s="8" t="s">
        <v>5</v>
      </c>
      <c r="L25" s="8" t="s">
        <v>6</v>
      </c>
    </row>
    <row r="26" s="7" customFormat="true" ht="21" hidden="false" customHeight="false" outlineLevel="0" collapsed="false">
      <c r="B26" s="11" t="s">
        <v>2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7" customFormat="true" ht="21" hidden="false" customHeight="false" outlineLevel="0" collapsed="false">
      <c r="A27" s="12" t="s">
        <v>8</v>
      </c>
      <c r="B27" s="21" t="n">
        <v>100</v>
      </c>
      <c r="C27" s="21" t="n">
        <v>100</v>
      </c>
      <c r="D27" s="21" t="n">
        <v>100</v>
      </c>
      <c r="E27" s="22"/>
      <c r="F27" s="21" t="n">
        <v>100</v>
      </c>
      <c r="G27" s="21" t="n">
        <v>100</v>
      </c>
      <c r="H27" s="21" t="n">
        <v>100</v>
      </c>
      <c r="I27" s="22"/>
      <c r="J27" s="21" t="n">
        <v>100</v>
      </c>
      <c r="K27" s="21" t="n">
        <v>100</v>
      </c>
      <c r="L27" s="21" t="n">
        <v>100</v>
      </c>
    </row>
    <row r="28" s="7" customFormat="true" ht="21" hidden="false" customHeight="false" outlineLevel="0" collapsed="false">
      <c r="A28" s="7" t="s">
        <v>9</v>
      </c>
      <c r="B28" s="23" t="n">
        <f aca="false">B7*100/B6</f>
        <v>4.16713356315626</v>
      </c>
      <c r="C28" s="23" t="n">
        <f aca="false">C7*100/C6</f>
        <v>5.41915179518612</v>
      </c>
      <c r="D28" s="23" t="n">
        <f aca="false">D7*100/D6</f>
        <v>2.57876871083995</v>
      </c>
      <c r="E28" s="23"/>
      <c r="F28" s="23" t="n">
        <f aca="false">F7*100/F6</f>
        <v>0.9063101846607</v>
      </c>
      <c r="G28" s="23" t="n">
        <f aca="false">G7*100/G6</f>
        <v>1.51328856521328</v>
      </c>
      <c r="H28" s="24" t="s">
        <v>22</v>
      </c>
      <c r="I28" s="23"/>
      <c r="J28" s="23" t="n">
        <f aca="false">J7*100/J6</f>
        <v>4.59655221286468</v>
      </c>
      <c r="K28" s="23" t="n">
        <f aca="false">K7*100/K6</f>
        <v>5.9758971251599</v>
      </c>
      <c r="L28" s="23" t="n">
        <f aca="false">L7*100/L6</f>
        <v>2.88416510569976</v>
      </c>
    </row>
    <row r="29" s="7" customFormat="true" ht="21" hidden="false" customHeight="false" outlineLevel="0" collapsed="false">
      <c r="A29" s="7" t="s">
        <v>11</v>
      </c>
      <c r="B29" s="23" t="n">
        <f aca="false">B8*100/B6</f>
        <v>11.300762634219</v>
      </c>
      <c r="C29" s="23" t="n">
        <f aca="false">C8*100/C6</f>
        <v>12.0040547867701</v>
      </c>
      <c r="D29" s="23" t="n">
        <f aca="false">D8*100/D6</f>
        <v>10.4085355823726</v>
      </c>
      <c r="E29" s="23"/>
      <c r="F29" s="23" t="n">
        <f aca="false">F8*100/F6</f>
        <v>12.2748385634984</v>
      </c>
      <c r="G29" s="23" t="n">
        <f aca="false">G8*100/G6</f>
        <v>14.1019578170812</v>
      </c>
      <c r="H29" s="23" t="n">
        <f aca="false">H8*100/H6</f>
        <v>9.55373534811467</v>
      </c>
      <c r="I29" s="23"/>
      <c r="J29" s="23" t="n">
        <f aca="false">J8*100/J6</f>
        <v>11.172113354767</v>
      </c>
      <c r="K29" s="23" t="n">
        <f aca="false">K8*100/K6</f>
        <v>11.7053793846361</v>
      </c>
      <c r="L29" s="23" t="n">
        <f aca="false">L8*100/L6</f>
        <v>10.5097671929355</v>
      </c>
    </row>
    <row r="30" s="7" customFormat="true" ht="21" hidden="false" customHeight="false" outlineLevel="0" collapsed="false">
      <c r="A30" s="7" t="s">
        <v>12</v>
      </c>
      <c r="B30" s="23" t="n">
        <f aca="false">B9*100/B6</f>
        <v>11.6296774788908</v>
      </c>
      <c r="C30" s="23" t="n">
        <f aca="false">C9*100/C6</f>
        <v>11.7300030646644</v>
      </c>
      <c r="D30" s="23" t="n">
        <f aca="false">D9*100/D6</f>
        <v>11.5024000717778</v>
      </c>
      <c r="E30" s="23"/>
      <c r="F30" s="23" t="n">
        <f aca="false">F9*100/F6</f>
        <v>20.9216041690269</v>
      </c>
      <c r="G30" s="23" t="n">
        <f aca="false">G9*100/G6</f>
        <v>16.1874586210158</v>
      </c>
      <c r="H30" s="23" t="n">
        <f aca="false">H9*100/H6</f>
        <v>27.990396836605</v>
      </c>
      <c r="I30" s="23"/>
      <c r="J30" s="23" t="n">
        <f aca="false">J9*100/J6</f>
        <v>10.4060213192896</v>
      </c>
      <c r="K30" s="23" t="n">
        <f aca="false">K9*100/K6</f>
        <v>11.0954016023699</v>
      </c>
      <c r="L30" s="23" t="n">
        <f aca="false">L9*100/L6</f>
        <v>9.54977254482205</v>
      </c>
    </row>
    <row r="31" s="7" customFormat="true" ht="21" hidden="false" customHeight="false" outlineLevel="0" collapsed="false">
      <c r="A31" s="7" t="s">
        <v>13</v>
      </c>
      <c r="B31" s="23" t="n">
        <f aca="false">B10*100/B6</f>
        <v>12.183032212562</v>
      </c>
      <c r="C31" s="23" t="n">
        <f aca="false">C10*100/C6</f>
        <v>11.6268653197859</v>
      </c>
      <c r="D31" s="23" t="n">
        <f aca="false">D10*100/D6</f>
        <v>12.888609752815</v>
      </c>
      <c r="E31" s="23"/>
      <c r="F31" s="23" t="n">
        <f aca="false">F10*100/F6</f>
        <v>15.6225218080888</v>
      </c>
      <c r="G31" s="23" t="n">
        <f aca="false">G10*100/G6</f>
        <v>9.70396292443015</v>
      </c>
      <c r="H31" s="23" t="n">
        <f aca="false">H10*100/H6</f>
        <v>24.4598220590312</v>
      </c>
      <c r="I31" s="23"/>
      <c r="J31" s="23" t="n">
        <f aca="false">J10*100/J6</f>
        <v>11.7300849638587</v>
      </c>
      <c r="K31" s="23" t="n">
        <f aca="false">K10*100/K6</f>
        <v>11.9006261361341</v>
      </c>
      <c r="L31" s="23" t="n">
        <f aca="false">L10*100/L6</f>
        <v>11.5182633128178</v>
      </c>
    </row>
    <row r="32" s="7" customFormat="true" ht="21" hidden="false" customHeight="false" outlineLevel="0" collapsed="false">
      <c r="A32" s="7" t="s">
        <v>14</v>
      </c>
      <c r="B32" s="23" t="n">
        <f aca="false">B11*100/B6</f>
        <v>13.3009471956549</v>
      </c>
      <c r="C32" s="23" t="n">
        <f aca="false">C11*100/C6</f>
        <v>11.9197765152408</v>
      </c>
      <c r="D32" s="23" t="n">
        <f aca="false">D11*100/D6</f>
        <v>15.0539081542626</v>
      </c>
      <c r="E32" s="23"/>
      <c r="F32" s="23" t="n">
        <f aca="false">F11*100/F6</f>
        <v>12.1813753257052</v>
      </c>
      <c r="G32" s="23" t="n">
        <f aca="false">G11*100/G6</f>
        <v>16.4380970396292</v>
      </c>
      <c r="H32" s="23" t="n">
        <f aca="false">H11*100/H6</f>
        <v>5.82544838299675</v>
      </c>
      <c r="I32" s="23"/>
      <c r="J32" s="23" t="n">
        <f aca="false">J11*100/J6</f>
        <v>13.4487568720768</v>
      </c>
      <c r="K32" s="23" t="n">
        <f aca="false">K11*100/K6</f>
        <v>11.2765097960008</v>
      </c>
      <c r="L32" s="23" t="n">
        <f aca="false">L11*100/L6</f>
        <v>16.1468089376505</v>
      </c>
    </row>
    <row r="33" s="7" customFormat="true" ht="21" hidden="false" customHeight="false" outlineLevel="0" collapsed="false">
      <c r="A33" s="7" t="s">
        <v>15</v>
      </c>
      <c r="B33" s="23" t="n">
        <f aca="false">B12*100/B6</f>
        <v>12.4901951737185</v>
      </c>
      <c r="C33" s="23" t="n">
        <f aca="false">C12*100/C6</f>
        <v>11.2850373653316</v>
      </c>
      <c r="D33" s="23" t="n">
        <f aca="false">D12*100/D6</f>
        <v>14.0191108519133</v>
      </c>
      <c r="E33" s="23"/>
      <c r="F33" s="23" t="n">
        <f aca="false">F12*100/F6</f>
        <v>10.3517616404214</v>
      </c>
      <c r="G33" s="23" t="n">
        <f aca="false">G12*100/G6</f>
        <v>8.14811311832025</v>
      </c>
      <c r="H33" s="23" t="n">
        <f aca="false">H12*100/H6</f>
        <v>13.63507979099</v>
      </c>
      <c r="I33" s="23"/>
      <c r="J33" s="23" t="n">
        <f aca="false">J12*100/J6</f>
        <v>12.7718060228112</v>
      </c>
      <c r="K33" s="23" t="n">
        <f aca="false">K12*100/K6</f>
        <v>11.7316367063893</v>
      </c>
      <c r="L33" s="23" t="n">
        <f aca="false">L12*100/L6</f>
        <v>14.0645905806797</v>
      </c>
    </row>
    <row r="34" s="7" customFormat="true" ht="21" hidden="false" customHeight="false" outlineLevel="0" collapsed="false">
      <c r="A34" s="7" t="s">
        <v>16</v>
      </c>
      <c r="B34" s="23" t="n">
        <f aca="false">B13*100/B6</f>
        <v>11.8076474349256</v>
      </c>
      <c r="C34" s="23" t="n">
        <f aca="false">C13*100/C6</f>
        <v>11.1989910181758</v>
      </c>
      <c r="D34" s="23" t="n">
        <f aca="false">D13*100/D6</f>
        <v>12.580563157029</v>
      </c>
      <c r="E34" s="23"/>
      <c r="F34" s="23" t="n">
        <f aca="false">F13*100/F6</f>
        <v>10.728446810921</v>
      </c>
      <c r="G34" s="23" t="n">
        <f aca="false">G13*100/G6</f>
        <v>7.40565591601249</v>
      </c>
      <c r="H34" s="23" t="n">
        <f aca="false">H13*100/H6</f>
        <v>15.6898743115379</v>
      </c>
      <c r="I34" s="23"/>
      <c r="J34" s="23" t="n">
        <f aca="false">J13*100/J6</f>
        <v>11.9497676361548</v>
      </c>
      <c r="K34" s="23" t="n">
        <f aca="false">K13*100/K6</f>
        <v>11.7383693529927</v>
      </c>
      <c r="L34" s="23" t="n">
        <f aca="false">L13*100/L6</f>
        <v>12.2114998662028</v>
      </c>
    </row>
    <row r="35" s="7" customFormat="true" ht="21" hidden="false" customHeight="false" outlineLevel="0" collapsed="false">
      <c r="A35" s="7" t="s">
        <v>17</v>
      </c>
      <c r="B35" s="23" t="n">
        <f aca="false">B14*100/B6</f>
        <v>9.45481870134664</v>
      </c>
      <c r="C35" s="23" t="n">
        <f aca="false">C14*100/C6</f>
        <v>10.0697800513921</v>
      </c>
      <c r="D35" s="23" t="n">
        <f aca="false">D14*100/D6</f>
        <v>8.67465195220792</v>
      </c>
      <c r="E35" s="23"/>
      <c r="F35" s="23" t="n">
        <f aca="false">F14*100/F6</f>
        <v>11.294890676334</v>
      </c>
      <c r="G35" s="23" t="n">
        <f aca="false">G14*100/G6</f>
        <v>17.5257731958763</v>
      </c>
      <c r="H35" s="23" t="n">
        <f aca="false">H14*100/H6</f>
        <v>1.99124417455162</v>
      </c>
      <c r="I35" s="23"/>
      <c r="J35" s="23" t="n">
        <f aca="false">J14*100/J6</f>
        <v>9.21249916080473</v>
      </c>
      <c r="K35" s="23" t="n">
        <f aca="false">K14*100/K6</f>
        <v>9.00828115532216</v>
      </c>
      <c r="L35" s="23" t="n">
        <f aca="false">L14*100/L6</f>
        <v>9.46614931763447</v>
      </c>
    </row>
    <row r="36" s="7" customFormat="true" ht="21" hidden="false" customHeight="false" outlineLevel="0" collapsed="false">
      <c r="A36" s="7" t="s">
        <v>18</v>
      </c>
      <c r="B36" s="23" t="n">
        <f aca="false">B15*100/B6</f>
        <v>5.78105740519804</v>
      </c>
      <c r="C36" s="23" t="n">
        <f aca="false">C15*100/C6</f>
        <v>5.06671538697282</v>
      </c>
      <c r="D36" s="23" t="n">
        <f aca="false">D15*100/D6</f>
        <v>6.68730279784068</v>
      </c>
      <c r="E36" s="23"/>
      <c r="F36" s="23" t="n">
        <f aca="false">F15*100/F6</f>
        <v>4.17469128809335</v>
      </c>
      <c r="G36" s="23" t="n">
        <f aca="false">G15*100/G6</f>
        <v>6.3983732147924</v>
      </c>
      <c r="H36" s="23" t="n">
        <f aca="false">H15*100/H6</f>
        <v>0.861460245728005</v>
      </c>
      <c r="I36" s="23"/>
      <c r="J36" s="23" t="n">
        <f aca="false">J15*100/J6</f>
        <v>5.99260016261739</v>
      </c>
      <c r="K36" s="23" t="n">
        <f aca="false">K15*100/K6</f>
        <v>4.87712919948832</v>
      </c>
      <c r="L36" s="23" t="n">
        <f aca="false">L15*100/L6</f>
        <v>7.3780773347605</v>
      </c>
    </row>
    <row r="37" s="7" customFormat="true" ht="21" hidden="false" customHeight="false" outlineLevel="0" collapsed="false">
      <c r="A37" s="25" t="s">
        <v>23</v>
      </c>
      <c r="B37" s="26" t="n">
        <f aca="false">B16*100/B6</f>
        <v>7.88472820032826</v>
      </c>
      <c r="C37" s="26" t="n">
        <f aca="false">C16*100/C6</f>
        <v>9.67962469648035</v>
      </c>
      <c r="D37" s="26" t="n">
        <f aca="false">D16*100/D6</f>
        <v>5.60764434076533</v>
      </c>
      <c r="E37" s="26"/>
      <c r="F37" s="26" t="n">
        <f aca="false">F16*100/F6</f>
        <v>1.54355953325026</v>
      </c>
      <c r="G37" s="26" t="n">
        <f aca="false">G16*100/G6</f>
        <v>2.57731958762887</v>
      </c>
      <c r="H37" s="27" t="s">
        <v>22</v>
      </c>
      <c r="I37" s="26"/>
      <c r="J37" s="26" t="n">
        <f aca="false">J16*100/J6</f>
        <v>8.71979829475522</v>
      </c>
      <c r="K37" s="26" t="n">
        <f aca="false">K16*100/K6</f>
        <v>10.6907695415068</v>
      </c>
      <c r="L37" s="26" t="n">
        <f aca="false">L16*100/L6</f>
        <v>6.27174203906877</v>
      </c>
    </row>
    <row r="38" s="28" customFormat="true" ht="21" hidden="false" customHeight="false" outlineLevel="0" collapsed="false">
      <c r="A38" s="28" t="s">
        <v>24</v>
      </c>
      <c r="B38" s="23"/>
      <c r="C38" s="23"/>
      <c r="D38" s="23"/>
      <c r="F38" s="23"/>
      <c r="G38" s="23"/>
      <c r="H38" s="23"/>
      <c r="J38" s="23"/>
      <c r="K38" s="23"/>
      <c r="L38" s="23"/>
    </row>
  </sheetData>
  <mergeCells count="12">
    <mergeCell ref="A1:L1"/>
    <mergeCell ref="A3:A4"/>
    <mergeCell ref="B3:D3"/>
    <mergeCell ref="F3:H3"/>
    <mergeCell ref="J3:L3"/>
    <mergeCell ref="B5:L5"/>
    <mergeCell ref="A22:L22"/>
    <mergeCell ref="A24:A25"/>
    <mergeCell ref="B24:D24"/>
    <mergeCell ref="F24:H24"/>
    <mergeCell ref="J24:L24"/>
    <mergeCell ref="B26:L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16:00Z</dcterms:created>
  <dc:creator>Omgdude</dc:creator>
  <dc:description/>
  <dc:language>en-US</dc:language>
  <cp:lastModifiedBy>Omgdude</cp:lastModifiedBy>
  <dcterms:modified xsi:type="dcterms:W3CDTF">2010-03-26T05:16:04Z</dcterms:modified>
  <cp:revision>0</cp:revision>
  <dc:subject/>
  <dc:title/>
</cp:coreProperties>
</file>