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รวม" sheetId="1" state="visible" r:id="rId2"/>
  </sheets>
  <definedNames>
    <definedName function="false" hidden="false" localSheetId="0" name="_xlnm.Print_Area" vbProcedure="false">'T1 รวม'!$A$1:$L$55</definedName>
    <definedName function="false" hidden="false" localSheetId="0" name="_xlnm.Print_Titles" vbProcedure="false">'T1 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และเขตการปกครอง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                     จังหวัดหนองบัวลำภู </t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และความต้องการ</t>
    </r>
  </si>
  <si>
    <t xml:space="preserve">รวม</t>
  </si>
  <si>
    <t xml:space="preserve">ชาย</t>
  </si>
  <si>
    <t xml:space="preserve">หญิง</t>
  </si>
  <si>
    <t xml:space="preserve">พัฒนาขีดความสามารถ</t>
  </si>
  <si>
    <t xml:space="preserve">ในเขตเทศบาล</t>
  </si>
  <si>
    <t xml:space="preserve">นอกเขตเทศบาล</t>
  </si>
  <si>
    <t xml:space="preserve">จำนวน</t>
  </si>
  <si>
    <t xml:space="preserve">ยอดรวม</t>
  </si>
  <si>
    <t xml:space="preserve">         15-24</t>
  </si>
  <si>
    <t xml:space="preserve">          25-34</t>
  </si>
  <si>
    <t xml:space="preserve">          35-44</t>
  </si>
  <si>
    <t xml:space="preserve">          45-54</t>
  </si>
  <si>
    <t xml:space="preserve">          55-59</t>
  </si>
  <si>
    <r>
      <rPr>
        <sz val="12"/>
        <rFont val="Angsana New"/>
        <family val="1"/>
      </rPr>
      <t xml:space="preserve">          60 </t>
    </r>
    <r>
      <rPr>
        <sz val="12"/>
        <rFont val="Noto Sans Devanagari"/>
        <family val="2"/>
      </rPr>
      <t xml:space="preserve">ขึ้นไป</t>
    </r>
  </si>
  <si>
    <t xml:space="preserve">ต้องการพัฒนาขีดความสามารถ</t>
  </si>
  <si>
    <t xml:space="preserve">          15-24</t>
  </si>
  <si>
    <t xml:space="preserve">ไม่ต้องการพัฒนาขีดความสามารถ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 </t>
    </r>
  </si>
  <si>
    <r>
      <rPr>
        <b val="true"/>
        <sz val="15"/>
        <rFont val="Noto Sans Devanagari"/>
        <family val="2"/>
      </rPr>
      <t xml:space="preserve">                     จังหวัดหนองบัวลำภู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ครงการสำรวจความต้องการพัฒนาขีดความสามารถ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1 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080</xdr:rowOff>
    </xdr:from>
    <xdr:to>
      <xdr:col>1</xdr:col>
      <xdr:colOff>1440</xdr:colOff>
      <xdr:row>4</xdr:row>
      <xdr:rowOff>142920</xdr:rowOff>
    </xdr:to>
    <xdr:sp>
      <xdr:nvSpPr>
        <xdr:cNvPr id="0" name="Text 1"/>
        <xdr:cNvSpPr/>
      </xdr:nvSpPr>
      <xdr:spPr>
        <a:xfrm>
          <a:off x="2858760" y="8816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440</xdr:colOff>
      <xdr:row>4</xdr:row>
      <xdr:rowOff>142920</xdr:rowOff>
    </xdr:to>
    <xdr:sp>
      <xdr:nvSpPr>
        <xdr:cNvPr id="1" name="Text 638"/>
        <xdr:cNvSpPr/>
      </xdr:nvSpPr>
      <xdr:spPr>
        <a:xfrm>
          <a:off x="2858760" y="8816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440</xdr:colOff>
      <xdr:row>4</xdr:row>
      <xdr:rowOff>142920</xdr:rowOff>
    </xdr:to>
    <xdr:sp>
      <xdr:nvSpPr>
        <xdr:cNvPr id="2" name="Text 639"/>
        <xdr:cNvSpPr/>
      </xdr:nvSpPr>
      <xdr:spPr>
        <a:xfrm>
          <a:off x="2858760" y="8816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440</xdr:colOff>
      <xdr:row>4</xdr:row>
      <xdr:rowOff>142920</xdr:rowOff>
    </xdr:to>
    <xdr:sp>
      <xdr:nvSpPr>
        <xdr:cNvPr id="3" name="Text 640"/>
        <xdr:cNvSpPr/>
      </xdr:nvSpPr>
      <xdr:spPr>
        <a:xfrm>
          <a:off x="2858760" y="8816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440</xdr:colOff>
      <xdr:row>4</xdr:row>
      <xdr:rowOff>142920</xdr:rowOff>
    </xdr:to>
    <xdr:sp>
      <xdr:nvSpPr>
        <xdr:cNvPr id="4" name="Text 641"/>
        <xdr:cNvSpPr/>
      </xdr:nvSpPr>
      <xdr:spPr>
        <a:xfrm>
          <a:off x="2858760" y="8816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190440</xdr:rowOff>
    </xdr:from>
    <xdr:to>
      <xdr:col>1</xdr:col>
      <xdr:colOff>1440</xdr:colOff>
      <xdr:row>54</xdr:row>
      <xdr:rowOff>221760</xdr:rowOff>
    </xdr:to>
    <xdr:sp>
      <xdr:nvSpPr>
        <xdr:cNvPr id="5" name="Text 642"/>
        <xdr:cNvSpPr/>
      </xdr:nvSpPr>
      <xdr:spPr>
        <a:xfrm>
          <a:off x="2858760" y="12452760"/>
          <a:ext cx="1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1160" bIns="11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190440</xdr:rowOff>
    </xdr:from>
    <xdr:to>
      <xdr:col>1</xdr:col>
      <xdr:colOff>1440</xdr:colOff>
      <xdr:row>54</xdr:row>
      <xdr:rowOff>221760</xdr:rowOff>
    </xdr:to>
    <xdr:sp>
      <xdr:nvSpPr>
        <xdr:cNvPr id="6" name="Text 738"/>
        <xdr:cNvSpPr/>
      </xdr:nvSpPr>
      <xdr:spPr>
        <a:xfrm>
          <a:off x="2858760" y="12452760"/>
          <a:ext cx="1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1160" bIns="11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190440</xdr:rowOff>
    </xdr:from>
    <xdr:to>
      <xdr:col>1</xdr:col>
      <xdr:colOff>1440</xdr:colOff>
      <xdr:row>54</xdr:row>
      <xdr:rowOff>221760</xdr:rowOff>
    </xdr:to>
    <xdr:sp>
      <xdr:nvSpPr>
        <xdr:cNvPr id="7" name="Text 739"/>
        <xdr:cNvSpPr/>
      </xdr:nvSpPr>
      <xdr:spPr>
        <a:xfrm>
          <a:off x="2858760" y="12452760"/>
          <a:ext cx="1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1160" bIns="11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190440</xdr:rowOff>
    </xdr:from>
    <xdr:to>
      <xdr:col>1</xdr:col>
      <xdr:colOff>1440</xdr:colOff>
      <xdr:row>54</xdr:row>
      <xdr:rowOff>221760</xdr:rowOff>
    </xdr:to>
    <xdr:sp>
      <xdr:nvSpPr>
        <xdr:cNvPr id="8" name="Text 740"/>
        <xdr:cNvSpPr/>
      </xdr:nvSpPr>
      <xdr:spPr>
        <a:xfrm>
          <a:off x="2858760" y="12452760"/>
          <a:ext cx="1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1160" bIns="11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190440</xdr:rowOff>
    </xdr:from>
    <xdr:to>
      <xdr:col>1</xdr:col>
      <xdr:colOff>1440</xdr:colOff>
      <xdr:row>54</xdr:row>
      <xdr:rowOff>221760</xdr:rowOff>
    </xdr:to>
    <xdr:sp>
      <xdr:nvSpPr>
        <xdr:cNvPr id="9" name="Text 741"/>
        <xdr:cNvSpPr/>
      </xdr:nvSpPr>
      <xdr:spPr>
        <a:xfrm>
          <a:off x="2858760" y="12452760"/>
          <a:ext cx="1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1160" bIns="11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440</xdr:rowOff>
    </xdr:from>
    <xdr:to>
      <xdr:col>1</xdr:col>
      <xdr:colOff>1440</xdr:colOff>
      <xdr:row>31</xdr:row>
      <xdr:rowOff>142920</xdr:rowOff>
    </xdr:to>
    <xdr:sp>
      <xdr:nvSpPr>
        <xdr:cNvPr id="10" name="Text 837"/>
        <xdr:cNvSpPr/>
      </xdr:nvSpPr>
      <xdr:spPr>
        <a:xfrm>
          <a:off x="2858760" y="7076880"/>
          <a:ext cx="1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440</xdr:rowOff>
    </xdr:from>
    <xdr:to>
      <xdr:col>1</xdr:col>
      <xdr:colOff>1440</xdr:colOff>
      <xdr:row>31</xdr:row>
      <xdr:rowOff>142920</xdr:rowOff>
    </xdr:to>
    <xdr:sp>
      <xdr:nvSpPr>
        <xdr:cNvPr id="11" name="Text 838"/>
        <xdr:cNvSpPr/>
      </xdr:nvSpPr>
      <xdr:spPr>
        <a:xfrm>
          <a:off x="2858760" y="7076880"/>
          <a:ext cx="1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440</xdr:rowOff>
    </xdr:from>
    <xdr:to>
      <xdr:col>1</xdr:col>
      <xdr:colOff>1440</xdr:colOff>
      <xdr:row>31</xdr:row>
      <xdr:rowOff>142920</xdr:rowOff>
    </xdr:to>
    <xdr:sp>
      <xdr:nvSpPr>
        <xdr:cNvPr id="12" name="Text 839"/>
        <xdr:cNvSpPr/>
      </xdr:nvSpPr>
      <xdr:spPr>
        <a:xfrm>
          <a:off x="2858760" y="7076880"/>
          <a:ext cx="1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440</xdr:rowOff>
    </xdr:from>
    <xdr:to>
      <xdr:col>1</xdr:col>
      <xdr:colOff>1440</xdr:colOff>
      <xdr:row>31</xdr:row>
      <xdr:rowOff>142920</xdr:rowOff>
    </xdr:to>
    <xdr:sp>
      <xdr:nvSpPr>
        <xdr:cNvPr id="13" name="Text 840"/>
        <xdr:cNvSpPr/>
      </xdr:nvSpPr>
      <xdr:spPr>
        <a:xfrm>
          <a:off x="2858760" y="7076880"/>
          <a:ext cx="1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440</xdr:rowOff>
    </xdr:from>
    <xdr:to>
      <xdr:col>1</xdr:col>
      <xdr:colOff>1440</xdr:colOff>
      <xdr:row>31</xdr:row>
      <xdr:rowOff>142920</xdr:rowOff>
    </xdr:to>
    <xdr:sp>
      <xdr:nvSpPr>
        <xdr:cNvPr id="14" name="Text 841"/>
        <xdr:cNvSpPr/>
      </xdr:nvSpPr>
      <xdr:spPr>
        <a:xfrm>
          <a:off x="2858760" y="7076880"/>
          <a:ext cx="1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20" zoomScalePageLayoutView="100" workbookViewId="0">
      <selection pane="topLeft" activeCell="A13" activeCellId="0" sqref="A13:IV13"/>
    </sheetView>
  </sheetViews>
  <sheetFormatPr defaultColWidth="9.421875" defaultRowHeight="18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2.71"/>
    <col collapsed="false" customWidth="true" hidden="false" outlineLevel="0" max="3" min="3" style="3" width="12.71"/>
    <col collapsed="false" customWidth="true" hidden="false" outlineLevel="0" max="4" min="4" style="2" width="12.71"/>
    <col collapsed="false" customWidth="true" hidden="false" outlineLevel="0" max="5" min="5" style="2" width="1.28"/>
    <col collapsed="false" customWidth="true" hidden="false" outlineLevel="0" max="8" min="6" style="2" width="12.71"/>
    <col collapsed="false" customWidth="true" hidden="false" outlineLevel="0" max="9" min="9" style="2" width="1.14"/>
    <col collapsed="false" customWidth="true" hidden="false" outlineLevel="0" max="12" min="10" style="2" width="12.71"/>
    <col collapsed="false" customWidth="true" hidden="false" outlineLevel="0" max="13" min="13" style="2" width="10.28"/>
    <col collapsed="false" customWidth="true" hidden="false" outlineLevel="0" max="14" min="14" style="2" width="10.42"/>
    <col collapsed="false" customWidth="true" hidden="false" outlineLevel="0" max="15" min="15" style="2" width="10.14"/>
    <col collapsed="false" customWidth="true" hidden="false" outlineLevel="0" max="16" min="16" style="2" width="10.71"/>
    <col collapsed="false" customWidth="true" hidden="false" outlineLevel="0" max="17" min="17" style="2" width="10.14"/>
    <col collapsed="false" customWidth="true" hidden="false" outlineLevel="0" max="18" min="18" style="2" width="10.42"/>
    <col collapsed="false" customWidth="true" hidden="false" outlineLevel="0" max="19" min="19" style="2" width="10.28"/>
    <col collapsed="false" customWidth="true" hidden="false" outlineLevel="0" max="20" min="20" style="2" width="11.28"/>
    <col collapsed="false" customWidth="true" hidden="false" outlineLevel="0" max="21" min="21" style="2" width="10.71"/>
    <col collapsed="false" customWidth="true" hidden="false" outlineLevel="0" max="22" min="22" style="2" width="10.56"/>
    <col collapsed="false" customWidth="true" hidden="false" outlineLevel="0" max="23" min="23" style="2" width="9.99"/>
    <col collapsed="false" customWidth="true" hidden="false" outlineLevel="0" max="24" min="24" style="2" width="10.42"/>
    <col collapsed="false" customWidth="false" hidden="false" outlineLevel="0" max="257" min="25" style="2" width="9.42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7"/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8"/>
      <c r="F4" s="9" t="s">
        <v>4</v>
      </c>
      <c r="G4" s="9"/>
      <c r="H4" s="9"/>
      <c r="I4" s="8"/>
      <c r="J4" s="9" t="s">
        <v>5</v>
      </c>
      <c r="K4" s="9"/>
      <c r="L4" s="9"/>
    </row>
    <row r="5" s="11" customFormat="true" ht="18" hidden="false" customHeight="true" outlineLevel="0" collapsed="false">
      <c r="A5" s="10" t="s">
        <v>6</v>
      </c>
      <c r="B5" s="10" t="s">
        <v>3</v>
      </c>
      <c r="C5" s="10" t="s">
        <v>7</v>
      </c>
      <c r="D5" s="9" t="s">
        <v>8</v>
      </c>
      <c r="E5" s="10"/>
      <c r="F5" s="9" t="s">
        <v>3</v>
      </c>
      <c r="G5" s="10" t="s">
        <v>7</v>
      </c>
      <c r="H5" s="9" t="s">
        <v>8</v>
      </c>
      <c r="I5" s="10"/>
      <c r="J5" s="10" t="s">
        <v>3</v>
      </c>
      <c r="K5" s="10" t="s">
        <v>7</v>
      </c>
      <c r="L5" s="9" t="s">
        <v>8</v>
      </c>
    </row>
    <row r="6" customFormat="false" ht="18" hidden="false" customHeight="true" outlineLevel="0" collapsed="false">
      <c r="A6" s="12"/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8" customFormat="true" ht="18" hidden="false" customHeight="true" outlineLevel="0" collapsed="false">
      <c r="A7" s="14" t="s">
        <v>10</v>
      </c>
      <c r="B7" s="15" t="n">
        <v>592807</v>
      </c>
      <c r="C7" s="15" t="n">
        <v>124161</v>
      </c>
      <c r="D7" s="15" t="n">
        <v>468646</v>
      </c>
      <c r="E7" s="15"/>
      <c r="F7" s="15" t="n">
        <v>305249</v>
      </c>
      <c r="G7" s="15" t="n">
        <v>62912</v>
      </c>
      <c r="H7" s="15" t="n">
        <v>242337</v>
      </c>
      <c r="I7" s="16"/>
      <c r="J7" s="15" t="n">
        <v>287558</v>
      </c>
      <c r="K7" s="15" t="n">
        <v>61249</v>
      </c>
      <c r="L7" s="15" t="n">
        <v>226309</v>
      </c>
      <c r="M7" s="17"/>
    </row>
    <row r="8" customFormat="false" ht="18" hidden="false" customHeight="true" outlineLevel="0" collapsed="false">
      <c r="A8" s="19" t="s">
        <v>11</v>
      </c>
      <c r="B8" s="20" t="n">
        <v>148500</v>
      </c>
      <c r="C8" s="20" t="n">
        <v>31123</v>
      </c>
      <c r="D8" s="20" t="n">
        <v>117377</v>
      </c>
      <c r="E8" s="20"/>
      <c r="F8" s="20" t="n">
        <v>73576</v>
      </c>
      <c r="G8" s="20" t="n">
        <v>15165</v>
      </c>
      <c r="H8" s="20" t="n">
        <v>58411</v>
      </c>
      <c r="I8" s="21"/>
      <c r="J8" s="20" t="n">
        <v>74924</v>
      </c>
      <c r="K8" s="20" t="n">
        <v>15958</v>
      </c>
      <c r="L8" s="20" t="n">
        <v>58966</v>
      </c>
      <c r="M8" s="11"/>
    </row>
    <row r="9" customFormat="false" ht="18" hidden="false" customHeight="true" outlineLevel="0" collapsed="false">
      <c r="A9" s="19" t="s">
        <v>12</v>
      </c>
      <c r="B9" s="20" t="n">
        <v>124982</v>
      </c>
      <c r="C9" s="20" t="n">
        <v>26183</v>
      </c>
      <c r="D9" s="20" t="n">
        <v>98799</v>
      </c>
      <c r="E9" s="20"/>
      <c r="F9" s="20" t="n">
        <v>63436</v>
      </c>
      <c r="G9" s="20" t="n">
        <v>13074</v>
      </c>
      <c r="H9" s="20" t="n">
        <v>50362</v>
      </c>
      <c r="I9" s="21"/>
      <c r="J9" s="20" t="n">
        <v>61546</v>
      </c>
      <c r="K9" s="20" t="n">
        <v>13109</v>
      </c>
      <c r="L9" s="20" t="n">
        <v>48437</v>
      </c>
      <c r="M9" s="11"/>
    </row>
    <row r="10" customFormat="false" ht="18" hidden="false" customHeight="true" outlineLevel="0" collapsed="false">
      <c r="A10" s="19" t="s">
        <v>13</v>
      </c>
      <c r="B10" s="20" t="n">
        <v>134641</v>
      </c>
      <c r="C10" s="20" t="n">
        <v>27863</v>
      </c>
      <c r="D10" s="20" t="n">
        <v>106778</v>
      </c>
      <c r="E10" s="20"/>
      <c r="F10" s="20" t="n">
        <v>70885</v>
      </c>
      <c r="G10" s="20" t="n">
        <v>14047</v>
      </c>
      <c r="H10" s="20" t="n">
        <v>56838</v>
      </c>
      <c r="I10" s="21"/>
      <c r="J10" s="20" t="n">
        <v>63756</v>
      </c>
      <c r="K10" s="20" t="n">
        <v>13816</v>
      </c>
      <c r="L10" s="20" t="n">
        <v>49940</v>
      </c>
      <c r="M10" s="11"/>
    </row>
    <row r="11" customFormat="false" ht="18" hidden="false" customHeight="true" outlineLevel="0" collapsed="false">
      <c r="A11" s="19" t="s">
        <v>14</v>
      </c>
      <c r="B11" s="20" t="n">
        <v>98748</v>
      </c>
      <c r="C11" s="20" t="n">
        <v>20191</v>
      </c>
      <c r="D11" s="20" t="n">
        <v>78557</v>
      </c>
      <c r="E11" s="20"/>
      <c r="F11" s="20" t="n">
        <v>48466</v>
      </c>
      <c r="G11" s="20" t="n">
        <v>9606</v>
      </c>
      <c r="H11" s="20" t="n">
        <v>38861</v>
      </c>
      <c r="I11" s="21"/>
      <c r="J11" s="20" t="n">
        <v>50281</v>
      </c>
      <c r="K11" s="20" t="n">
        <v>10585</v>
      </c>
      <c r="L11" s="20" t="n">
        <v>39696</v>
      </c>
      <c r="M11" s="11"/>
    </row>
    <row r="12" customFormat="false" ht="18" hidden="false" customHeight="true" outlineLevel="0" collapsed="false">
      <c r="A12" s="19" t="s">
        <v>15</v>
      </c>
      <c r="B12" s="20" t="n">
        <v>28689</v>
      </c>
      <c r="C12" s="20" t="n">
        <v>6846</v>
      </c>
      <c r="D12" s="20" t="n">
        <v>21843</v>
      </c>
      <c r="E12" s="20"/>
      <c r="F12" s="20" t="n">
        <v>14415</v>
      </c>
      <c r="G12" s="20" t="n">
        <v>3916</v>
      </c>
      <c r="H12" s="20" t="n">
        <v>10499</v>
      </c>
      <c r="I12" s="21"/>
      <c r="J12" s="20" t="n">
        <v>14274</v>
      </c>
      <c r="K12" s="20" t="n">
        <v>2930</v>
      </c>
      <c r="L12" s="20" t="n">
        <v>11344</v>
      </c>
      <c r="M12" s="11"/>
    </row>
    <row r="13" customFormat="false" ht="18.95" hidden="false" customHeight="true" outlineLevel="0" collapsed="false">
      <c r="A13" s="19" t="s">
        <v>16</v>
      </c>
      <c r="B13" s="20" t="n">
        <v>57247</v>
      </c>
      <c r="C13" s="20" t="n">
        <v>11955</v>
      </c>
      <c r="D13" s="20" t="n">
        <v>45292</v>
      </c>
      <c r="E13" s="20"/>
      <c r="F13" s="20" t="n">
        <v>34471</v>
      </c>
      <c r="G13" s="20" t="n">
        <v>7104</v>
      </c>
      <c r="H13" s="20" t="n">
        <v>27367</v>
      </c>
      <c r="I13" s="21"/>
      <c r="J13" s="20" t="n">
        <v>22776</v>
      </c>
      <c r="K13" s="20" t="n">
        <v>4851</v>
      </c>
      <c r="L13" s="20" t="n">
        <v>17925</v>
      </c>
      <c r="M13" s="11"/>
    </row>
    <row r="14" s="18" customFormat="true" ht="18" hidden="false" customHeight="true" outlineLevel="0" collapsed="false">
      <c r="A14" s="22" t="s">
        <v>17</v>
      </c>
      <c r="B14" s="15" t="n">
        <v>160194</v>
      </c>
      <c r="C14" s="15" t="n">
        <v>24168</v>
      </c>
      <c r="D14" s="15" t="n">
        <v>136026</v>
      </c>
      <c r="E14" s="15"/>
      <c r="F14" s="15" t="n">
        <v>85088</v>
      </c>
      <c r="G14" s="15" t="n">
        <v>10793</v>
      </c>
      <c r="H14" s="15" t="n">
        <v>74294</v>
      </c>
      <c r="I14" s="16"/>
      <c r="J14" s="15" t="n">
        <v>75106</v>
      </c>
      <c r="K14" s="15" t="n">
        <v>13374</v>
      </c>
      <c r="L14" s="15" t="n">
        <v>61732</v>
      </c>
      <c r="M14" s="17"/>
    </row>
    <row r="15" customFormat="false" ht="18" hidden="false" customHeight="true" outlineLevel="0" collapsed="false">
      <c r="A15" s="19" t="s">
        <v>18</v>
      </c>
      <c r="B15" s="20" t="n">
        <v>52006</v>
      </c>
      <c r="C15" s="20" t="n">
        <v>7379</v>
      </c>
      <c r="D15" s="20" t="n">
        <v>44627</v>
      </c>
      <c r="E15" s="20"/>
      <c r="F15" s="20" t="n">
        <v>27704</v>
      </c>
      <c r="G15" s="20" t="n">
        <v>3104</v>
      </c>
      <c r="H15" s="20" t="n">
        <v>24600</v>
      </c>
      <c r="I15" s="21"/>
      <c r="J15" s="20" t="n">
        <v>24302</v>
      </c>
      <c r="K15" s="20" t="n">
        <v>4275</v>
      </c>
      <c r="L15" s="20" t="n">
        <v>20027</v>
      </c>
      <c r="M15" s="11"/>
    </row>
    <row r="16" customFormat="false" ht="18" hidden="false" customHeight="true" outlineLevel="0" collapsed="false">
      <c r="A16" s="19" t="s">
        <v>12</v>
      </c>
      <c r="B16" s="20" t="n">
        <v>41153</v>
      </c>
      <c r="C16" s="20" t="n">
        <v>6732</v>
      </c>
      <c r="D16" s="20" t="n">
        <v>34421</v>
      </c>
      <c r="E16" s="20"/>
      <c r="F16" s="20" t="n">
        <v>19816</v>
      </c>
      <c r="G16" s="20" t="n">
        <v>2653</v>
      </c>
      <c r="H16" s="20" t="n">
        <v>17163</v>
      </c>
      <c r="I16" s="21"/>
      <c r="J16" s="20" t="n">
        <v>21337</v>
      </c>
      <c r="K16" s="20" t="n">
        <v>4079</v>
      </c>
      <c r="L16" s="20" t="n">
        <v>17258</v>
      </c>
      <c r="M16" s="11"/>
    </row>
    <row r="17" customFormat="false" ht="18" hidden="false" customHeight="true" outlineLevel="0" collapsed="false">
      <c r="A17" s="19" t="s">
        <v>13</v>
      </c>
      <c r="B17" s="20" t="n">
        <v>34663</v>
      </c>
      <c r="C17" s="20" t="n">
        <v>6777</v>
      </c>
      <c r="D17" s="20" t="n">
        <v>27887</v>
      </c>
      <c r="E17" s="20"/>
      <c r="F17" s="20" t="n">
        <v>17401</v>
      </c>
      <c r="G17" s="20" t="n">
        <v>3296</v>
      </c>
      <c r="H17" s="20" t="n">
        <v>14105</v>
      </c>
      <c r="I17" s="21"/>
      <c r="J17" s="20" t="n">
        <v>17262</v>
      </c>
      <c r="K17" s="20" t="n">
        <v>3481</v>
      </c>
      <c r="L17" s="20" t="n">
        <v>13781</v>
      </c>
      <c r="M17" s="11"/>
    </row>
    <row r="18" customFormat="false" ht="18" hidden="false" customHeight="true" outlineLevel="0" collapsed="false">
      <c r="A18" s="19" t="s">
        <v>14</v>
      </c>
      <c r="B18" s="20" t="n">
        <v>22304</v>
      </c>
      <c r="C18" s="20" t="n">
        <v>2382</v>
      </c>
      <c r="D18" s="20" t="n">
        <v>19921</v>
      </c>
      <c r="E18" s="20"/>
      <c r="F18" s="20" t="n">
        <v>12959</v>
      </c>
      <c r="G18" s="20" t="n">
        <v>1083</v>
      </c>
      <c r="H18" s="20" t="n">
        <v>11876</v>
      </c>
      <c r="I18" s="21"/>
      <c r="J18" s="20" t="n">
        <v>9344</v>
      </c>
      <c r="K18" s="20" t="n">
        <v>1299</v>
      </c>
      <c r="L18" s="20" t="n">
        <v>8045</v>
      </c>
      <c r="M18" s="11"/>
    </row>
    <row r="19" customFormat="false" ht="18" hidden="false" customHeight="true" outlineLevel="0" collapsed="false">
      <c r="A19" s="19" t="s">
        <v>15</v>
      </c>
      <c r="B19" s="20" t="n">
        <v>4111</v>
      </c>
      <c r="C19" s="23" t="n">
        <v>537</v>
      </c>
      <c r="D19" s="20" t="n">
        <v>3574</v>
      </c>
      <c r="E19" s="20"/>
      <c r="F19" s="20" t="n">
        <v>2683</v>
      </c>
      <c r="G19" s="23" t="n">
        <v>403</v>
      </c>
      <c r="H19" s="20" t="n">
        <v>2280</v>
      </c>
      <c r="I19" s="21"/>
      <c r="J19" s="20" t="n">
        <v>1428</v>
      </c>
      <c r="K19" s="23" t="n">
        <v>134</v>
      </c>
      <c r="L19" s="20" t="n">
        <v>1295</v>
      </c>
      <c r="M19" s="11"/>
    </row>
    <row r="20" customFormat="false" ht="18.95" hidden="false" customHeight="true" outlineLevel="0" collapsed="false">
      <c r="A20" s="19" t="s">
        <v>16</v>
      </c>
      <c r="B20" s="20" t="n">
        <v>5957</v>
      </c>
      <c r="C20" s="23" t="n">
        <v>360</v>
      </c>
      <c r="D20" s="20" t="n">
        <v>5596</v>
      </c>
      <c r="E20" s="23"/>
      <c r="F20" s="20" t="n">
        <v>4525</v>
      </c>
      <c r="G20" s="23" t="n">
        <v>255</v>
      </c>
      <c r="H20" s="20" t="n">
        <v>4270</v>
      </c>
      <c r="I20" s="24"/>
      <c r="J20" s="20" t="n">
        <v>1432</v>
      </c>
      <c r="K20" s="23" t="n">
        <v>105</v>
      </c>
      <c r="L20" s="20" t="n">
        <v>1327</v>
      </c>
      <c r="M20" s="11"/>
    </row>
    <row r="21" customFormat="false" ht="18" hidden="false" customHeight="true" outlineLevel="0" collapsed="false">
      <c r="A21" s="25" t="s">
        <v>19</v>
      </c>
      <c r="B21" s="15" t="n">
        <v>432613</v>
      </c>
      <c r="C21" s="15" t="n">
        <v>99993</v>
      </c>
      <c r="D21" s="15" t="n">
        <v>332620</v>
      </c>
      <c r="E21" s="15"/>
      <c r="F21" s="15" t="n">
        <v>220161</v>
      </c>
      <c r="G21" s="15" t="n">
        <v>52119</v>
      </c>
      <c r="H21" s="15" t="n">
        <v>168043</v>
      </c>
      <c r="I21" s="16"/>
      <c r="J21" s="15" t="n">
        <v>212452</v>
      </c>
      <c r="K21" s="15" t="n">
        <v>47875</v>
      </c>
      <c r="L21" s="15" t="n">
        <v>164577</v>
      </c>
      <c r="M21" s="11"/>
    </row>
    <row r="22" customFormat="false" ht="18" hidden="false" customHeight="true" outlineLevel="0" collapsed="false">
      <c r="A22" s="19" t="s">
        <v>18</v>
      </c>
      <c r="B22" s="20" t="n">
        <v>96494</v>
      </c>
      <c r="C22" s="20" t="n">
        <v>23744</v>
      </c>
      <c r="D22" s="20" t="n">
        <v>72750</v>
      </c>
      <c r="E22" s="20"/>
      <c r="F22" s="20" t="n">
        <v>45872</v>
      </c>
      <c r="G22" s="20" t="n">
        <v>12061</v>
      </c>
      <c r="H22" s="20" t="n">
        <v>33811</v>
      </c>
      <c r="I22" s="21"/>
      <c r="J22" s="20" t="n">
        <v>50622</v>
      </c>
      <c r="K22" s="20" t="n">
        <v>11683</v>
      </c>
      <c r="L22" s="20" t="n">
        <v>38939</v>
      </c>
      <c r="M22" s="11"/>
    </row>
    <row r="23" customFormat="false" ht="18" hidden="false" customHeight="true" outlineLevel="0" collapsed="false">
      <c r="A23" s="19" t="s">
        <v>12</v>
      </c>
      <c r="B23" s="20" t="n">
        <v>83829</v>
      </c>
      <c r="C23" s="20" t="n">
        <v>19451</v>
      </c>
      <c r="D23" s="20" t="n">
        <v>64378</v>
      </c>
      <c r="E23" s="20"/>
      <c r="F23" s="20" t="n">
        <v>43620</v>
      </c>
      <c r="G23" s="20" t="n">
        <v>10421</v>
      </c>
      <c r="H23" s="20" t="n">
        <v>33199</v>
      </c>
      <c r="I23" s="21"/>
      <c r="J23" s="20" t="n">
        <v>40209</v>
      </c>
      <c r="K23" s="20" t="n">
        <v>9030</v>
      </c>
      <c r="L23" s="20" t="n">
        <v>31179</v>
      </c>
      <c r="M23" s="11"/>
    </row>
    <row r="24" customFormat="false" ht="18" hidden="false" customHeight="true" outlineLevel="0" collapsed="false">
      <c r="A24" s="19" t="s">
        <v>13</v>
      </c>
      <c r="B24" s="20" t="n">
        <v>99978</v>
      </c>
      <c r="C24" s="20" t="n">
        <v>21086</v>
      </c>
      <c r="D24" s="20" t="n">
        <v>78892</v>
      </c>
      <c r="E24" s="20"/>
      <c r="F24" s="20" t="n">
        <v>53484</v>
      </c>
      <c r="G24" s="20" t="n">
        <v>10751</v>
      </c>
      <c r="H24" s="20" t="n">
        <v>42733</v>
      </c>
      <c r="I24" s="21"/>
      <c r="J24" s="20" t="n">
        <v>46494</v>
      </c>
      <c r="K24" s="20" t="n">
        <v>10335</v>
      </c>
      <c r="L24" s="20" t="n">
        <v>36159</v>
      </c>
      <c r="M24" s="11"/>
    </row>
    <row r="25" customFormat="false" ht="18" hidden="false" customHeight="true" outlineLevel="0" collapsed="false">
      <c r="A25" s="19" t="s">
        <v>14</v>
      </c>
      <c r="B25" s="20" t="n">
        <v>76444</v>
      </c>
      <c r="C25" s="20" t="n">
        <v>17809</v>
      </c>
      <c r="D25" s="20" t="n">
        <v>58636</v>
      </c>
      <c r="E25" s="20"/>
      <c r="F25" s="20" t="n">
        <v>35507</v>
      </c>
      <c r="G25" s="20" t="n">
        <v>8523</v>
      </c>
      <c r="H25" s="20" t="n">
        <v>26985</v>
      </c>
      <c r="I25" s="21"/>
      <c r="J25" s="20" t="n">
        <v>40937</v>
      </c>
      <c r="K25" s="20" t="n">
        <v>9286</v>
      </c>
      <c r="L25" s="20" t="n">
        <v>31651</v>
      </c>
      <c r="M25" s="11"/>
    </row>
    <row r="26" customFormat="false" ht="18" hidden="false" customHeight="true" outlineLevel="0" collapsed="false">
      <c r="A26" s="19" t="s">
        <v>15</v>
      </c>
      <c r="B26" s="20" t="n">
        <v>24578</v>
      </c>
      <c r="C26" s="20" t="n">
        <v>6309</v>
      </c>
      <c r="D26" s="20" t="n">
        <v>18269</v>
      </c>
      <c r="E26" s="20"/>
      <c r="F26" s="20" t="n">
        <v>11732</v>
      </c>
      <c r="G26" s="20" t="n">
        <v>3513</v>
      </c>
      <c r="H26" s="20" t="n">
        <v>8219</v>
      </c>
      <c r="I26" s="21"/>
      <c r="J26" s="20" t="n">
        <v>12846</v>
      </c>
      <c r="K26" s="20" t="n">
        <v>2796</v>
      </c>
      <c r="L26" s="20" t="n">
        <v>10050</v>
      </c>
      <c r="M26" s="11"/>
    </row>
    <row r="27" s="27" customFormat="true" ht="18.95" hidden="false" customHeight="true" outlineLevel="0" collapsed="false">
      <c r="A27" s="19" t="s">
        <v>16</v>
      </c>
      <c r="B27" s="21" t="n">
        <v>51290</v>
      </c>
      <c r="C27" s="21" t="n">
        <v>11595</v>
      </c>
      <c r="D27" s="21" t="n">
        <v>39696</v>
      </c>
      <c r="E27" s="21"/>
      <c r="F27" s="21" t="n">
        <v>29946</v>
      </c>
      <c r="G27" s="21" t="n">
        <v>6849</v>
      </c>
      <c r="H27" s="21" t="n">
        <v>23097</v>
      </c>
      <c r="I27" s="21"/>
      <c r="J27" s="21" t="n">
        <v>21344</v>
      </c>
      <c r="K27" s="21" t="n">
        <v>4746</v>
      </c>
      <c r="L27" s="21" t="n">
        <v>16598</v>
      </c>
      <c r="M27" s="26"/>
    </row>
    <row r="28" s="5" customFormat="true" ht="23.1" hidden="false" customHeight="true" outlineLevel="0" collapsed="false">
      <c r="A28" s="6" t="s">
        <v>2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5" customFormat="true" ht="23.1" hidden="false" customHeight="true" outlineLevel="0" collapsed="false">
      <c r="A29" s="6" t="s">
        <v>2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6.75" hidden="false" customHeight="true" outlineLevel="0" collapsed="false">
      <c r="A30" s="7"/>
    </row>
    <row r="31" customFormat="false" ht="17.45" hidden="false" customHeight="true" outlineLevel="0" collapsed="false">
      <c r="A31" s="8" t="s">
        <v>2</v>
      </c>
      <c r="B31" s="9" t="s">
        <v>3</v>
      </c>
      <c r="C31" s="9"/>
      <c r="D31" s="9"/>
      <c r="E31" s="8"/>
      <c r="F31" s="9" t="s">
        <v>4</v>
      </c>
      <c r="G31" s="9"/>
      <c r="H31" s="9"/>
      <c r="I31" s="8"/>
      <c r="J31" s="9" t="s">
        <v>5</v>
      </c>
      <c r="K31" s="9"/>
      <c r="L31" s="9"/>
    </row>
    <row r="32" customFormat="false" ht="17.45" hidden="false" customHeight="true" outlineLevel="0" collapsed="false">
      <c r="A32" s="10" t="s">
        <v>6</v>
      </c>
      <c r="B32" s="10" t="s">
        <v>3</v>
      </c>
      <c r="C32" s="28" t="s">
        <v>7</v>
      </c>
      <c r="D32" s="29" t="s">
        <v>8</v>
      </c>
      <c r="E32" s="28"/>
      <c r="F32" s="9" t="s">
        <v>3</v>
      </c>
      <c r="G32" s="28" t="s">
        <v>7</v>
      </c>
      <c r="H32" s="29" t="s">
        <v>8</v>
      </c>
      <c r="I32" s="28"/>
      <c r="J32" s="10" t="s">
        <v>3</v>
      </c>
      <c r="K32" s="10" t="s">
        <v>7</v>
      </c>
      <c r="L32" s="9" t="s">
        <v>8</v>
      </c>
    </row>
    <row r="33" customFormat="false" ht="17.45" hidden="false" customHeight="true" outlineLevel="0" collapsed="false">
      <c r="A33" s="12"/>
      <c r="B33" s="30" t="s">
        <v>2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s="18" customFormat="true" ht="17.45" hidden="false" customHeight="true" outlineLevel="0" collapsed="false">
      <c r="A34" s="14" t="s">
        <v>10</v>
      </c>
      <c r="B34" s="31" t="n">
        <v>100</v>
      </c>
      <c r="C34" s="32" t="n">
        <v>100</v>
      </c>
      <c r="D34" s="32" t="n">
        <v>100</v>
      </c>
      <c r="E34" s="33"/>
      <c r="F34" s="34" t="n">
        <v>100</v>
      </c>
      <c r="G34" s="34" t="n">
        <v>100</v>
      </c>
      <c r="H34" s="34" t="n">
        <v>100</v>
      </c>
      <c r="I34" s="34" t="n">
        <f aca="false">I7/$B$7*100</f>
        <v>0</v>
      </c>
      <c r="J34" s="34" t="n">
        <v>100</v>
      </c>
      <c r="K34" s="34" t="n">
        <v>100</v>
      </c>
      <c r="L34" s="34" t="n">
        <v>100</v>
      </c>
      <c r="M34" s="17"/>
    </row>
    <row r="35" customFormat="false" ht="17.45" hidden="false" customHeight="true" outlineLevel="0" collapsed="false">
      <c r="A35" s="19" t="s">
        <v>11</v>
      </c>
      <c r="B35" s="35" t="n">
        <v>25.0503114841761</v>
      </c>
      <c r="C35" s="36" t="n">
        <v>25.0666473369254</v>
      </c>
      <c r="D35" s="36" t="n">
        <v>25.0459835355471</v>
      </c>
      <c r="E35" s="37"/>
      <c r="F35" s="38" t="n">
        <v>24.1036006669965</v>
      </c>
      <c r="G35" s="38" t="n">
        <v>24.1050991861648</v>
      </c>
      <c r="H35" s="38" t="n">
        <v>24.1032116432901</v>
      </c>
      <c r="I35" s="39"/>
      <c r="J35" s="38" t="n">
        <v>26.0552653725509</v>
      </c>
      <c r="K35" s="38" t="n">
        <v>26.0543029273947</v>
      </c>
      <c r="L35" s="38" t="n">
        <v>26.0555258518221</v>
      </c>
      <c r="M35" s="11"/>
    </row>
    <row r="36" customFormat="false" ht="17.45" hidden="false" customHeight="true" outlineLevel="0" collapsed="false">
      <c r="A36" s="19" t="s">
        <v>12</v>
      </c>
      <c r="B36" s="35" t="n">
        <v>21.083084376534</v>
      </c>
      <c r="C36" s="36" t="n">
        <v>21.0879422685062</v>
      </c>
      <c r="D36" s="36" t="n">
        <v>21.081797348105</v>
      </c>
      <c r="E36" s="37"/>
      <c r="F36" s="38" t="n">
        <v>20.7817224626453</v>
      </c>
      <c r="G36" s="38" t="n">
        <v>20.7814089521872</v>
      </c>
      <c r="H36" s="38" t="n">
        <v>20.7818038516611</v>
      </c>
      <c r="I36" s="39"/>
      <c r="J36" s="38" t="n">
        <v>21.4029865279352</v>
      </c>
      <c r="K36" s="38" t="n">
        <v>21.4027984130353</v>
      </c>
      <c r="L36" s="38" t="n">
        <v>21.4030374399604</v>
      </c>
      <c r="M36" s="11"/>
    </row>
    <row r="37" customFormat="false" ht="17.45" hidden="false" customHeight="true" outlineLevel="0" collapsed="false">
      <c r="A37" s="19" t="s">
        <v>13</v>
      </c>
      <c r="B37" s="35" t="n">
        <v>22.7124511012859</v>
      </c>
      <c r="C37" s="36" t="n">
        <v>22.4410241541225</v>
      </c>
      <c r="D37" s="36" t="n">
        <v>22.7843617570618</v>
      </c>
      <c r="E37" s="37"/>
      <c r="F37" s="38" t="n">
        <v>23.2220252973802</v>
      </c>
      <c r="G37" s="38" t="n">
        <v>22.328013733469</v>
      </c>
      <c r="H37" s="38" t="n">
        <v>23.4541155498335</v>
      </c>
      <c r="I37" s="39"/>
      <c r="J37" s="38" t="n">
        <v>22.1715271353953</v>
      </c>
      <c r="K37" s="38" t="n">
        <v>22.5571029731098</v>
      </c>
      <c r="L37" s="38" t="n">
        <v>22.0671736431163</v>
      </c>
      <c r="M37" s="11"/>
    </row>
    <row r="38" customFormat="false" ht="17.45" hidden="false" customHeight="true" outlineLevel="0" collapsed="false">
      <c r="A38" s="19" t="s">
        <v>14</v>
      </c>
      <c r="B38" s="35" t="n">
        <v>16.6576980366291</v>
      </c>
      <c r="C38" s="36" t="n">
        <v>16.2619502098082</v>
      </c>
      <c r="D38" s="36" t="n">
        <v>16.7625457168097</v>
      </c>
      <c r="E38" s="37"/>
      <c r="F38" s="38" t="n">
        <v>15.8775294923161</v>
      </c>
      <c r="G38" s="38" t="n">
        <v>15.2689471007121</v>
      </c>
      <c r="H38" s="38" t="n">
        <v>16.0359334315437</v>
      </c>
      <c r="I38" s="39"/>
      <c r="J38" s="38" t="n">
        <v>17.4855159654748</v>
      </c>
      <c r="K38" s="38" t="n">
        <v>17.2819148067724</v>
      </c>
      <c r="L38" s="38" t="n">
        <v>17.5406192418331</v>
      </c>
      <c r="M38" s="11"/>
    </row>
    <row r="39" customFormat="false" ht="17.45" hidden="false" customHeight="true" outlineLevel="0" collapsed="false">
      <c r="A39" s="19" t="s">
        <v>15</v>
      </c>
      <c r="B39" s="35" t="n">
        <v>4.83951775198336</v>
      </c>
      <c r="C39" s="36" t="n">
        <v>5.51380868388625</v>
      </c>
      <c r="D39" s="36" t="n">
        <v>4.66087409259868</v>
      </c>
      <c r="E39" s="37"/>
      <c r="F39" s="38" t="n">
        <v>4.72237419287205</v>
      </c>
      <c r="G39" s="38" t="n">
        <v>6.22456765005087</v>
      </c>
      <c r="H39" s="38" t="n">
        <v>4.33239662123407</v>
      </c>
      <c r="I39" s="39"/>
      <c r="J39" s="38" t="n">
        <v>4.96386815877145</v>
      </c>
      <c r="K39" s="38" t="n">
        <v>4.78375157145423</v>
      </c>
      <c r="L39" s="38" t="n">
        <v>5.01261549474391</v>
      </c>
      <c r="M39" s="11"/>
    </row>
    <row r="40" customFormat="false" ht="18.95" hidden="false" customHeight="true" outlineLevel="0" collapsed="false">
      <c r="A40" s="19" t="s">
        <v>16</v>
      </c>
      <c r="B40" s="35" t="n">
        <v>9.65693724939145</v>
      </c>
      <c r="C40" s="36" t="n">
        <v>9.6286273467514</v>
      </c>
      <c r="D40" s="36" t="n">
        <v>9.66443754987773</v>
      </c>
      <c r="E40" s="37"/>
      <c r="F40" s="38" t="n">
        <v>11.29274788779</v>
      </c>
      <c r="G40" s="38" t="n">
        <v>11.2919633774161</v>
      </c>
      <c r="H40" s="38" t="n">
        <v>11.2929515509394</v>
      </c>
      <c r="I40" s="39"/>
      <c r="J40" s="38" t="n">
        <v>7.92048908394133</v>
      </c>
      <c r="K40" s="38" t="n">
        <v>7.9201293082336</v>
      </c>
      <c r="L40" s="38" t="n">
        <v>7.92058645480295</v>
      </c>
      <c r="M40" s="11"/>
    </row>
    <row r="41" s="18" customFormat="true" ht="17.45" hidden="false" customHeight="true" outlineLevel="0" collapsed="false">
      <c r="A41" s="22" t="s">
        <v>17</v>
      </c>
      <c r="B41" s="31" t="n">
        <v>27.0229602551927</v>
      </c>
      <c r="C41" s="32" t="n">
        <v>19.465049411651</v>
      </c>
      <c r="D41" s="32" t="n">
        <v>29.0253197509421</v>
      </c>
      <c r="E41" s="33"/>
      <c r="F41" s="34" t="n">
        <v>27.8749479932776</v>
      </c>
      <c r="G41" s="34" t="n">
        <v>17.1557095625636</v>
      </c>
      <c r="H41" s="34" t="n">
        <v>30.657307798644</v>
      </c>
      <c r="I41" s="40"/>
      <c r="J41" s="34" t="n">
        <v>26.1185569519888</v>
      </c>
      <c r="K41" s="34" t="n">
        <v>21.8354585380986</v>
      </c>
      <c r="L41" s="34" t="n">
        <v>27.2777485650151</v>
      </c>
      <c r="M41" s="17"/>
    </row>
    <row r="42" customFormat="false" ht="17.45" hidden="false" customHeight="true" outlineLevel="0" collapsed="false">
      <c r="A42" s="19" t="s">
        <v>18</v>
      </c>
      <c r="B42" s="35" t="n">
        <v>8.77283837741457</v>
      </c>
      <c r="C42" s="36" t="n">
        <v>5.94309002021569</v>
      </c>
      <c r="D42" s="36" t="n">
        <v>9.52253940074171</v>
      </c>
      <c r="E42" s="37"/>
      <c r="F42" s="38" t="n">
        <v>9.07586920841674</v>
      </c>
      <c r="G42" s="38" t="n">
        <v>4.93387589013225</v>
      </c>
      <c r="H42" s="38" t="n">
        <v>10.1511531462385</v>
      </c>
      <c r="I42" s="38" t="n">
        <f aca="false">I15*100/$B$14</f>
        <v>0</v>
      </c>
      <c r="J42" s="38" t="n">
        <v>8.45116463461284</v>
      </c>
      <c r="K42" s="38" t="n">
        <v>6.97970579111496</v>
      </c>
      <c r="L42" s="38" t="n">
        <v>8.84940501703423</v>
      </c>
      <c r="M42" s="11"/>
    </row>
    <row r="43" customFormat="false" ht="17.45" hidden="false" customHeight="true" outlineLevel="0" collapsed="false">
      <c r="A43" s="19" t="s">
        <v>12</v>
      </c>
      <c r="B43" s="35" t="n">
        <v>6.94205702699192</v>
      </c>
      <c r="C43" s="36" t="n">
        <v>5.42199241307657</v>
      </c>
      <c r="D43" s="36" t="n">
        <v>7.34477622768572</v>
      </c>
      <c r="E43" s="37"/>
      <c r="F43" s="38" t="n">
        <v>6.49174935872026</v>
      </c>
      <c r="G43" s="38" t="n">
        <v>4.217001525941</v>
      </c>
      <c r="H43" s="38" t="n">
        <v>7.08228623775981</v>
      </c>
      <c r="I43" s="38" t="n">
        <f aca="false">I16*100/$B$14</f>
        <v>0</v>
      </c>
      <c r="J43" s="38" t="n">
        <v>7.42006829926484</v>
      </c>
      <c r="K43" s="38" t="n">
        <v>6.65970056653986</v>
      </c>
      <c r="L43" s="38" t="n">
        <v>7.62585668267723</v>
      </c>
      <c r="M43" s="11"/>
    </row>
    <row r="44" customFormat="false" ht="17.45" hidden="false" customHeight="true" outlineLevel="0" collapsed="false">
      <c r="A44" s="19" t="s">
        <v>13</v>
      </c>
      <c r="B44" s="35" t="n">
        <v>5.847265636202</v>
      </c>
      <c r="C44" s="36" t="n">
        <v>5.45823567786986</v>
      </c>
      <c r="D44" s="36" t="n">
        <v>5.95054689467103</v>
      </c>
      <c r="E44" s="37"/>
      <c r="F44" s="38" t="n">
        <v>5.70059197573129</v>
      </c>
      <c r="G44" s="38" t="n">
        <v>5.23906408952187</v>
      </c>
      <c r="H44" s="38" t="n">
        <v>5.82040711901195</v>
      </c>
      <c r="I44" s="38" t="n">
        <f aca="false">I17*100/$B$14</f>
        <v>0</v>
      </c>
      <c r="J44" s="38" t="n">
        <v>6.00296288053193</v>
      </c>
      <c r="K44" s="38" t="n">
        <v>5.68335809564238</v>
      </c>
      <c r="L44" s="38" t="n">
        <v>6.08946175362005</v>
      </c>
      <c r="M44" s="11"/>
    </row>
    <row r="45" customFormat="false" ht="17.45" hidden="false" customHeight="true" outlineLevel="0" collapsed="false">
      <c r="A45" s="19" t="s">
        <v>14</v>
      </c>
      <c r="B45" s="35" t="n">
        <v>3.7624387026469</v>
      </c>
      <c r="C45" s="36" t="n">
        <v>1.91847681639162</v>
      </c>
      <c r="D45" s="36" t="n">
        <v>4.25075643449427</v>
      </c>
      <c r="E45" s="37"/>
      <c r="F45" s="38" t="n">
        <v>4.2453865532729</v>
      </c>
      <c r="G45" s="38" t="n">
        <v>1.7214521871821</v>
      </c>
      <c r="H45" s="38" t="n">
        <v>4.9006136083223</v>
      </c>
      <c r="I45" s="38" t="n">
        <f aca="false">I18*100/$B$14</f>
        <v>0</v>
      </c>
      <c r="J45" s="38" t="n">
        <v>3.24943141905285</v>
      </c>
      <c r="K45" s="38" t="n">
        <v>2.12085095266862</v>
      </c>
      <c r="L45" s="38" t="n">
        <v>3.55487408808311</v>
      </c>
      <c r="M45" s="11"/>
    </row>
    <row r="46" customFormat="false" ht="17.45" hidden="false" customHeight="true" outlineLevel="0" collapsed="false">
      <c r="A46" s="19" t="s">
        <v>15</v>
      </c>
      <c r="B46" s="35" t="n">
        <v>0.693480340144432</v>
      </c>
      <c r="C46" s="36" t="n">
        <v>0.432502959866625</v>
      </c>
      <c r="D46" s="36" t="n">
        <v>0.762622533852844</v>
      </c>
      <c r="E46" s="37"/>
      <c r="F46" s="38" t="n">
        <v>0.878954558409692</v>
      </c>
      <c r="G46" s="38" t="n">
        <v>0.640577314343845</v>
      </c>
      <c r="H46" s="38" t="n">
        <v>0.94083858428552</v>
      </c>
      <c r="I46" s="38" t="n">
        <f aca="false">I19*100/$B$14</f>
        <v>0</v>
      </c>
      <c r="J46" s="38" t="n">
        <v>0.496595469435731</v>
      </c>
      <c r="K46" s="38" t="n">
        <v>0.218779082107463</v>
      </c>
      <c r="L46" s="38" t="n">
        <v>0.572226469119655</v>
      </c>
      <c r="M46" s="11"/>
    </row>
    <row r="47" customFormat="false" ht="18.95" hidden="false" customHeight="true" outlineLevel="0" collapsed="false">
      <c r="A47" s="19" t="s">
        <v>16</v>
      </c>
      <c r="B47" s="35" t="n">
        <v>1.00488017179284</v>
      </c>
      <c r="C47" s="36" t="n">
        <v>0.289946118346341</v>
      </c>
      <c r="D47" s="36" t="n">
        <v>1.19407825949651</v>
      </c>
      <c r="E47" s="37"/>
      <c r="F47" s="38" t="n">
        <v>1.48239633872674</v>
      </c>
      <c r="G47" s="38" t="n">
        <v>0.405328077314344</v>
      </c>
      <c r="H47" s="38" t="n">
        <v>1.76200910302595</v>
      </c>
      <c r="I47" s="38" t="n">
        <f aca="false">I20*100/$B$14</f>
        <v>0</v>
      </c>
      <c r="J47" s="38" t="n">
        <v>0.497986493159641</v>
      </c>
      <c r="K47" s="38" t="n">
        <v>0.171431370308087</v>
      </c>
      <c r="L47" s="38" t="n">
        <v>0.586366428202148</v>
      </c>
      <c r="M47" s="11"/>
    </row>
    <row r="48" s="18" customFormat="true" ht="17.45" hidden="false" customHeight="true" outlineLevel="0" collapsed="false">
      <c r="A48" s="25" t="s">
        <v>19</v>
      </c>
      <c r="B48" s="31" t="n">
        <v>72.9770397448073</v>
      </c>
      <c r="C48" s="32" t="n">
        <v>80.534950588349</v>
      </c>
      <c r="D48" s="32" t="n">
        <v>70.9746802490579</v>
      </c>
      <c r="E48" s="33"/>
      <c r="F48" s="34" t="n">
        <v>72.1250520067224</v>
      </c>
      <c r="G48" s="34" t="n">
        <v>82.8442904374364</v>
      </c>
      <c r="H48" s="34" t="n">
        <v>69.342692201356</v>
      </c>
      <c r="I48" s="40"/>
      <c r="J48" s="34" t="n">
        <v>73.8814430480112</v>
      </c>
      <c r="K48" s="34" t="n">
        <v>78.1645414619014</v>
      </c>
      <c r="L48" s="34" t="n">
        <v>72.7222514349849</v>
      </c>
      <c r="M48" s="17"/>
    </row>
    <row r="49" customFormat="false" ht="17.45" hidden="false" customHeight="true" outlineLevel="0" collapsed="false">
      <c r="A49" s="19" t="s">
        <v>18</v>
      </c>
      <c r="B49" s="35" t="n">
        <v>16.2774731067616</v>
      </c>
      <c r="C49" s="36" t="n">
        <v>19.1235573167098</v>
      </c>
      <c r="D49" s="36" t="n">
        <v>15.5234441348054</v>
      </c>
      <c r="E49" s="37"/>
      <c r="F49" s="38" t="n">
        <v>15.0277314585797</v>
      </c>
      <c r="G49" s="38" t="n">
        <v>19.1712232960326</v>
      </c>
      <c r="H49" s="38" t="n">
        <v>13.9520584970516</v>
      </c>
      <c r="I49" s="39"/>
      <c r="J49" s="38" t="n">
        <v>17.6041007379381</v>
      </c>
      <c r="K49" s="38" t="n">
        <v>19.0745971362798</v>
      </c>
      <c r="L49" s="38" t="n">
        <v>17.2061208347878</v>
      </c>
      <c r="M49" s="11"/>
    </row>
    <row r="50" customFormat="false" ht="17.45" hidden="false" customHeight="true" outlineLevel="0" collapsed="false">
      <c r="A50" s="19" t="s">
        <v>12</v>
      </c>
      <c r="B50" s="35" t="n">
        <v>14.1410273495421</v>
      </c>
      <c r="C50" s="36" t="n">
        <v>15.6659498554296</v>
      </c>
      <c r="D50" s="36" t="n">
        <v>13.7370211204193</v>
      </c>
      <c r="E50" s="37"/>
      <c r="F50" s="38" t="n">
        <v>14.289973103925</v>
      </c>
      <c r="G50" s="38" t="n">
        <v>16.5644074262462</v>
      </c>
      <c r="H50" s="38" t="n">
        <v>13.6995176139013</v>
      </c>
      <c r="I50" s="39"/>
      <c r="J50" s="38" t="n">
        <v>13.9829182286704</v>
      </c>
      <c r="K50" s="38" t="n">
        <v>14.7430978464955</v>
      </c>
      <c r="L50" s="38" t="n">
        <v>13.7771807572832</v>
      </c>
      <c r="M50" s="11"/>
    </row>
    <row r="51" customFormat="false" ht="17.45" hidden="false" customHeight="true" outlineLevel="0" collapsed="false">
      <c r="A51" s="19" t="s">
        <v>13</v>
      </c>
      <c r="B51" s="35" t="n">
        <v>16.8651854650839</v>
      </c>
      <c r="C51" s="36" t="n">
        <v>16.9827884762526</v>
      </c>
      <c r="D51" s="36" t="n">
        <v>16.8340282430662</v>
      </c>
      <c r="E51" s="37"/>
      <c r="F51" s="38" t="n">
        <v>17.5214333216489</v>
      </c>
      <c r="G51" s="38" t="n">
        <v>17.0889496439471</v>
      </c>
      <c r="H51" s="38" t="n">
        <v>17.6337084308215</v>
      </c>
      <c r="I51" s="39"/>
      <c r="J51" s="38" t="n">
        <v>16.1685642548634</v>
      </c>
      <c r="K51" s="38" t="n">
        <v>16.8737448774674</v>
      </c>
      <c r="L51" s="38" t="n">
        <v>15.9777118894962</v>
      </c>
      <c r="M51" s="11"/>
    </row>
    <row r="52" customFormat="false" ht="17.45" hidden="false" customHeight="true" outlineLevel="0" collapsed="false">
      <c r="A52" s="19" t="s">
        <v>14</v>
      </c>
      <c r="B52" s="35" t="n">
        <v>12.8952593339822</v>
      </c>
      <c r="C52" s="36" t="n">
        <v>14.3434733934166</v>
      </c>
      <c r="D52" s="36" t="n">
        <v>12.5117892823154</v>
      </c>
      <c r="E52" s="37"/>
      <c r="F52" s="38" t="n">
        <v>11.6321429390432</v>
      </c>
      <c r="G52" s="38" t="n">
        <v>13.54749491353</v>
      </c>
      <c r="H52" s="38" t="n">
        <v>11.1353198232214</v>
      </c>
      <c r="I52" s="39"/>
      <c r="J52" s="38" t="n">
        <v>14.2360845464219</v>
      </c>
      <c r="K52" s="38" t="n">
        <v>15.1610638541037</v>
      </c>
      <c r="L52" s="38" t="n">
        <v>13.98574515375</v>
      </c>
      <c r="M52" s="11"/>
    </row>
    <row r="53" customFormat="false" ht="17.45" hidden="false" customHeight="true" outlineLevel="0" collapsed="false">
      <c r="A53" s="19" t="s">
        <v>15</v>
      </c>
      <c r="B53" s="35" t="n">
        <v>4.14603741183893</v>
      </c>
      <c r="C53" s="36" t="n">
        <v>5.08130572401962</v>
      </c>
      <c r="D53" s="36" t="n">
        <v>3.89825155874583</v>
      </c>
      <c r="E53" s="37"/>
      <c r="F53" s="38" t="n">
        <v>3.84341963446236</v>
      </c>
      <c r="G53" s="38" t="n">
        <v>5.58399033570702</v>
      </c>
      <c r="H53" s="38" t="n">
        <v>3.39155803694855</v>
      </c>
      <c r="I53" s="39"/>
      <c r="J53" s="38" t="n">
        <v>4.46727268933572</v>
      </c>
      <c r="K53" s="38" t="n">
        <v>4.56497248934677</v>
      </c>
      <c r="L53" s="38" t="n">
        <v>4.44083089934559</v>
      </c>
      <c r="M53" s="11"/>
    </row>
    <row r="54" s="27" customFormat="true" ht="18.95" hidden="false" customHeight="true" outlineLevel="0" collapsed="false">
      <c r="A54" s="41" t="s">
        <v>16</v>
      </c>
      <c r="B54" s="42" t="n">
        <v>8.65205707759861</v>
      </c>
      <c r="C54" s="42" t="n">
        <v>9.33868122840505</v>
      </c>
      <c r="D54" s="42" t="n">
        <v>8.47035929038123</v>
      </c>
      <c r="E54" s="43"/>
      <c r="F54" s="44" t="n">
        <v>9.81035154906322</v>
      </c>
      <c r="G54" s="44" t="n">
        <v>10.8866353001017</v>
      </c>
      <c r="H54" s="44" t="n">
        <v>9.53094244791344</v>
      </c>
      <c r="I54" s="44"/>
      <c r="J54" s="44" t="n">
        <v>7.42250259078169</v>
      </c>
      <c r="K54" s="44" t="n">
        <v>7.74869793792552</v>
      </c>
      <c r="L54" s="44" t="n">
        <v>7.3342200266008</v>
      </c>
      <c r="M54" s="26"/>
    </row>
    <row r="55" customFormat="false" ht="17.45" hidden="false" customHeight="true" outlineLevel="0" collapsed="false">
      <c r="A55" s="45" t="s">
        <v>23</v>
      </c>
      <c r="B55" s="46"/>
      <c r="C55" s="47"/>
      <c r="D55" s="46"/>
      <c r="E55" s="46"/>
      <c r="F55" s="46"/>
      <c r="G55" s="46"/>
      <c r="H55" s="46"/>
      <c r="I55" s="46"/>
      <c r="J55" s="48"/>
      <c r="K55" s="48"/>
      <c r="L55" s="48"/>
    </row>
  </sheetData>
  <mergeCells count="12">
    <mergeCell ref="A1:L1"/>
    <mergeCell ref="A2:L2"/>
    <mergeCell ref="B4:D4"/>
    <mergeCell ref="F4:H4"/>
    <mergeCell ref="J4:L4"/>
    <mergeCell ref="B6:L6"/>
    <mergeCell ref="A28:L28"/>
    <mergeCell ref="A29:L29"/>
    <mergeCell ref="B31:D31"/>
    <mergeCell ref="F31:H31"/>
    <mergeCell ref="J31:L31"/>
    <mergeCell ref="B33:L33"/>
  </mergeCells>
  <printOptions headings="false" gridLines="false" gridLinesSet="true" horizontalCentered="true" verticalCentered="false"/>
  <pageMargins left="0.393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11:54Z</dcterms:created>
  <dc:creator>nso</dc:creator>
  <dc:description/>
  <dc:language>en-US</dc:language>
  <cp:lastModifiedBy>iLLuSioN</cp:lastModifiedBy>
  <cp:lastPrinted>2008-11-24T04:37:27Z</cp:lastPrinted>
  <dcterms:modified xsi:type="dcterms:W3CDTF">2008-11-24T04:38:30Z</dcterms:modified>
  <cp:revision>0</cp:revision>
  <dc:subject/>
  <dc:title/>
</cp:coreProperties>
</file>