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C5" activeCellId="0" sqref="C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36267</v>
      </c>
      <c r="C5" s="10" t="n">
        <f aca="false">C6+C16</f>
        <v>100</v>
      </c>
      <c r="D5" s="9" t="n">
        <v>255671</v>
      </c>
      <c r="E5" s="10" t="n">
        <f aca="false">E6+E16</f>
        <v>100</v>
      </c>
      <c r="F5" s="9" t="n">
        <v>280596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28389</v>
      </c>
      <c r="C6" s="14" t="n">
        <f aca="false">B6/B$5*100</f>
        <v>79.8835281678716</v>
      </c>
      <c r="D6" s="13" t="n">
        <v>204075</v>
      </c>
      <c r="E6" s="14" t="n">
        <f aca="false">D6/D$5*100</f>
        <v>79.8193772465395</v>
      </c>
      <c r="F6" s="13" t="n">
        <v>224314</v>
      </c>
      <c r="G6" s="14" t="n">
        <f aca="false">F6/F$5*100</f>
        <v>79.9419806412066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28824</v>
      </c>
      <c r="C7" s="14" t="n">
        <f aca="false">B7/B$5*100</f>
        <v>61.3172169833311</v>
      </c>
      <c r="D7" s="13" t="n">
        <v>176337</v>
      </c>
      <c r="E7" s="14" t="n">
        <f aca="false">D7/D$5*100</f>
        <v>68.9702782091047</v>
      </c>
      <c r="F7" s="13" t="n">
        <v>152487</v>
      </c>
      <c r="G7" s="14" t="n">
        <f aca="false">F7/F$5*100</f>
        <v>54.3439678398837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27257</v>
      </c>
      <c r="C8" s="14" t="n">
        <f aca="false">B8/B$5*100</f>
        <v>61.0250117944979</v>
      </c>
      <c r="D8" s="13" t="n">
        <v>175363</v>
      </c>
      <c r="E8" s="14" t="n">
        <f aca="false">D8/D$5*100</f>
        <v>68.5893198681118</v>
      </c>
      <c r="F8" s="13" t="n">
        <v>151894</v>
      </c>
      <c r="G8" s="14" t="n">
        <f aca="false">F8/F$5*100</f>
        <v>54.1326319690944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25187</v>
      </c>
      <c r="C9" s="14" t="n">
        <f aca="false">B9/B$5*100</f>
        <v>60.6390100453692</v>
      </c>
      <c r="D9" s="13" t="n">
        <v>174293</v>
      </c>
      <c r="E9" s="14" t="n">
        <f aca="false">D9/D$5*100</f>
        <v>68.1708132717438</v>
      </c>
      <c r="F9" s="13" t="n">
        <v>150894</v>
      </c>
      <c r="G9" s="14" t="n">
        <f aca="false">F9/F$5*100</f>
        <v>53.7762477013215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2070</v>
      </c>
      <c r="C10" s="14" t="n">
        <f aca="false">B10/B$5*100</f>
        <v>0.386001749128699</v>
      </c>
      <c r="D10" s="13" t="n">
        <v>1070</v>
      </c>
      <c r="E10" s="14" t="n">
        <f aca="false">D10/D$5*100</f>
        <v>0.418506596367989</v>
      </c>
      <c r="F10" s="13" t="n">
        <v>1000</v>
      </c>
      <c r="G10" s="14" t="n">
        <f aca="false">F10/F$5*100</f>
        <v>0.356384267772883</v>
      </c>
    </row>
    <row r="11" s="15" customFormat="true" ht="24" hidden="false" customHeight="true" outlineLevel="0" collapsed="false">
      <c r="A11" s="15" t="s">
        <v>13</v>
      </c>
      <c r="B11" s="13" t="n">
        <f aca="false">D11+F11</f>
        <v>1567</v>
      </c>
      <c r="C11" s="14" t="n">
        <f aca="false">B11/B$5*100</f>
        <v>0.292205188833175</v>
      </c>
      <c r="D11" s="13" t="n">
        <v>974</v>
      </c>
      <c r="E11" s="14" t="n">
        <f aca="false">D11/D$5*100</f>
        <v>0.380958340992917</v>
      </c>
      <c r="F11" s="13" t="n">
        <v>593</v>
      </c>
      <c r="G11" s="14" t="n">
        <f aca="false">F11/F$5*100</f>
        <v>0.21133587078932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99565</v>
      </c>
      <c r="C12" s="14" t="n">
        <f aca="false">B12/B$5*100</f>
        <v>18.5663111845405</v>
      </c>
      <c r="D12" s="13" t="n">
        <v>27738</v>
      </c>
      <c r="E12" s="14" t="n">
        <f aca="false">D12/D$5*100</f>
        <v>10.8490990374348</v>
      </c>
      <c r="F12" s="13" t="n">
        <v>71827</v>
      </c>
      <c r="G12" s="14" t="n">
        <f aca="false">F12/F$5*100</f>
        <v>25.5980128013229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38696</v>
      </c>
      <c r="C13" s="14" t="n">
        <f aca="false">B13/B$5*100</f>
        <v>7.21580854313243</v>
      </c>
      <c r="D13" s="13" t="n">
        <v>554</v>
      </c>
      <c r="E13" s="14" t="n">
        <f aca="false">D13/D$5*100</f>
        <v>0.216684723726977</v>
      </c>
      <c r="F13" s="13" t="n">
        <v>38142</v>
      </c>
      <c r="G13" s="14" t="n">
        <f aca="false">F13/F$5*100</f>
        <v>13.5932087413933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29955</v>
      </c>
      <c r="C14" s="14" t="n">
        <f aca="false">B14/B$5*100</f>
        <v>5.58583690586965</v>
      </c>
      <c r="D14" s="13" t="n">
        <v>14564</v>
      </c>
      <c r="E14" s="14" t="n">
        <f aca="false">D14/D$5*100</f>
        <v>5.69638324252653</v>
      </c>
      <c r="F14" s="13" t="n">
        <v>15391</v>
      </c>
      <c r="G14" s="14" t="n">
        <f aca="false">F14/F$5*100</f>
        <v>5.48511026529245</v>
      </c>
    </row>
    <row r="15" s="15" customFormat="true" ht="24" hidden="false" customHeight="true" outlineLevel="0" collapsed="false">
      <c r="A15" s="16" t="s">
        <v>17</v>
      </c>
      <c r="B15" s="13" t="n">
        <f aca="false">D15+F15</f>
        <v>30913</v>
      </c>
      <c r="C15" s="14" t="n">
        <f aca="false">B15/B$5*100</f>
        <v>5.76447926126351</v>
      </c>
      <c r="D15" s="13" t="n">
        <v>12619</v>
      </c>
      <c r="E15" s="14" t="n">
        <f aca="false">D15/D$5*100</f>
        <v>4.93563994352117</v>
      </c>
      <c r="F15" s="13" t="n">
        <v>18294</v>
      </c>
      <c r="G15" s="14" t="n">
        <f aca="false">F15/F$5*100</f>
        <v>6.51969379463713</v>
      </c>
    </row>
    <row r="16" s="15" customFormat="true" ht="24" hidden="false" customHeight="true" outlineLevel="0" collapsed="false">
      <c r="A16" s="17" t="s">
        <v>18</v>
      </c>
      <c r="B16" s="18" t="n">
        <f aca="false">D16+F16</f>
        <v>107878</v>
      </c>
      <c r="C16" s="14" t="n">
        <f aca="false">B16/B$5*100</f>
        <v>20.1164718321284</v>
      </c>
      <c r="D16" s="18" t="n">
        <v>51596</v>
      </c>
      <c r="E16" s="14" t="n">
        <f aca="false">D16/D$5*100</f>
        <v>20.1806227534605</v>
      </c>
      <c r="F16" s="18" t="n">
        <v>56282</v>
      </c>
      <c r="G16" s="14" t="n">
        <f aca="false">F16/F$5*100</f>
        <v>20.0580193587934</v>
      </c>
    </row>
    <row r="17" customFormat="false" ht="7.5" hidden="false" customHeight="true" outlineLevel="0" collapsed="false">
      <c r="A17" s="19"/>
      <c r="B17" s="20"/>
      <c r="C17" s="20"/>
      <c r="D17" s="20"/>
      <c r="E17" s="20"/>
      <c r="F17" s="19"/>
      <c r="G17" s="1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7-05-04T03:55:14Z</cp:lastPrinted>
  <dcterms:modified xsi:type="dcterms:W3CDTF">2009-01-16T03:01:32Z</dcterms:modified>
  <cp:revision>0</cp:revision>
  <dc:subject/>
  <dc:title/>
</cp:coreProperties>
</file>