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 t="n">
        <f aca="false">AVERAGE(C4:F4)</f>
        <v>564469</v>
      </c>
      <c r="C4" s="6" t="n">
        <v>536267</v>
      </c>
      <c r="D4" s="6" t="n">
        <v>537322</v>
      </c>
      <c r="E4" s="6" t="n">
        <v>591377</v>
      </c>
      <c r="F4" s="6" t="n">
        <v>592910</v>
      </c>
    </row>
    <row r="5" customFormat="false" ht="21" hidden="false" customHeight="false" outlineLevel="0" collapsed="false">
      <c r="A5" s="7" t="s">
        <v>8</v>
      </c>
      <c r="B5" s="6" t="n">
        <f aca="false">AVERAGE(C5:F5)</f>
        <v>445512.75</v>
      </c>
      <c r="C5" s="6" t="n">
        <v>428389</v>
      </c>
      <c r="D5" s="6" t="n">
        <v>429676</v>
      </c>
      <c r="E5" s="6" t="n">
        <v>461097</v>
      </c>
      <c r="F5" s="6" t="n">
        <v>462889</v>
      </c>
    </row>
    <row r="6" customFormat="false" ht="21" hidden="false" customHeight="false" outlineLevel="0" collapsed="false">
      <c r="A6" s="8" t="s">
        <v>9</v>
      </c>
      <c r="B6" s="6" t="n">
        <f aca="false">AVERAGE(C6:F6)</f>
        <v>337078</v>
      </c>
      <c r="C6" s="6" t="n">
        <v>328824</v>
      </c>
      <c r="D6" s="6" t="n">
        <v>327111</v>
      </c>
      <c r="E6" s="6" t="n">
        <v>346358</v>
      </c>
      <c r="F6" s="6" t="n">
        <v>346019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336614.75</v>
      </c>
      <c r="C7" s="10" t="n">
        <v>327257</v>
      </c>
      <c r="D7" s="10" t="n">
        <v>327011</v>
      </c>
      <c r="E7" s="10" t="n">
        <v>346172</v>
      </c>
      <c r="F7" s="10" t="n">
        <v>346019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332848</v>
      </c>
      <c r="C8" s="10" t="n">
        <v>325187</v>
      </c>
      <c r="D8" s="10" t="n">
        <v>322351</v>
      </c>
      <c r="E8" s="10" t="n">
        <v>342400</v>
      </c>
      <c r="F8" s="10" t="n">
        <v>341454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3766.75</v>
      </c>
      <c r="C9" s="10" t="n">
        <v>2070</v>
      </c>
      <c r="D9" s="10" t="n">
        <v>4660</v>
      </c>
      <c r="E9" s="10" t="n">
        <v>3772</v>
      </c>
      <c r="F9" s="10" t="n">
        <v>4565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463.25</v>
      </c>
      <c r="C10" s="10" t="n">
        <v>1567</v>
      </c>
      <c r="D10" s="10" t="n">
        <v>100</v>
      </c>
      <c r="E10" s="10" t="n">
        <v>186</v>
      </c>
      <c r="F10" s="11" t="n">
        <v>0</v>
      </c>
    </row>
    <row r="11" customFormat="false" ht="21" hidden="false" customHeight="false" outlineLevel="0" collapsed="false">
      <c r="A11" s="8" t="s">
        <v>14</v>
      </c>
      <c r="B11" s="6" t="n">
        <f aca="false">AVERAGE(C11:F11)</f>
        <v>108434.75</v>
      </c>
      <c r="C11" s="6" t="n">
        <v>99565</v>
      </c>
      <c r="D11" s="6" t="n">
        <v>102565</v>
      </c>
      <c r="E11" s="6" t="n">
        <v>114739</v>
      </c>
      <c r="F11" s="6" t="n">
        <v>116870</v>
      </c>
    </row>
    <row r="12" customFormat="false" ht="21" hidden="false" customHeight="false" outlineLevel="0" collapsed="false">
      <c r="A12" s="9" t="s">
        <v>15</v>
      </c>
      <c r="B12" s="10" t="n">
        <f aca="false">AVERAGE(C12:F12)</f>
        <v>41068</v>
      </c>
      <c r="C12" s="10" t="n">
        <v>38696</v>
      </c>
      <c r="D12" s="10" t="n">
        <v>41984</v>
      </c>
      <c r="E12" s="10" t="n">
        <v>38509</v>
      </c>
      <c r="F12" s="10" t="n">
        <v>45083</v>
      </c>
    </row>
    <row r="13" customFormat="false" ht="21" hidden="false" customHeight="false" outlineLevel="0" collapsed="false">
      <c r="A13" s="9" t="s">
        <v>16</v>
      </c>
      <c r="B13" s="10" t="n">
        <f aca="false">AVERAGE(C13:F13)</f>
        <v>29456.5</v>
      </c>
      <c r="C13" s="10" t="n">
        <v>29955</v>
      </c>
      <c r="D13" s="10" t="n">
        <v>27299</v>
      </c>
      <c r="E13" s="10" t="n">
        <v>31159</v>
      </c>
      <c r="F13" s="10" t="n">
        <v>29413</v>
      </c>
    </row>
    <row r="14" customFormat="false" ht="21" hidden="false" customHeight="false" outlineLevel="0" collapsed="false">
      <c r="A14" s="9" t="s">
        <v>17</v>
      </c>
      <c r="B14" s="10" t="n">
        <f aca="false">AVERAGE(C14:F14)</f>
        <v>37910.25</v>
      </c>
      <c r="C14" s="10" t="n">
        <v>30913</v>
      </c>
      <c r="D14" s="10" t="n">
        <v>33283</v>
      </c>
      <c r="E14" s="10" t="n">
        <v>45070</v>
      </c>
      <c r="F14" s="10" t="n">
        <v>42375</v>
      </c>
    </row>
    <row r="15" customFormat="false" ht="21" hidden="false" customHeight="false" outlineLevel="0" collapsed="false">
      <c r="A15" s="7" t="s">
        <v>18</v>
      </c>
      <c r="B15" s="6" t="n">
        <f aca="false">AVERAGE(C15:F15)</f>
        <v>118956.25</v>
      </c>
      <c r="C15" s="6" t="n">
        <v>107878</v>
      </c>
      <c r="D15" s="6" t="n">
        <v>107646</v>
      </c>
      <c r="E15" s="6" t="n">
        <v>130280</v>
      </c>
      <c r="F15" s="6" t="n">
        <v>130021</v>
      </c>
    </row>
    <row r="16" customFormat="false" ht="21" hidden="false" customHeight="false" outlineLevel="0" collapsed="false">
      <c r="A16" s="5" t="s">
        <v>19</v>
      </c>
      <c r="B16" s="6" t="n">
        <f aca="false">AVERAGE(C16:F16)</f>
        <v>276272.25</v>
      </c>
      <c r="C16" s="6" t="n">
        <v>255671</v>
      </c>
      <c r="D16" s="6" t="n">
        <v>256134</v>
      </c>
      <c r="E16" s="6" t="n">
        <v>296253</v>
      </c>
      <c r="F16" s="6" t="n">
        <v>297031</v>
      </c>
    </row>
    <row r="17" customFormat="false" ht="21" hidden="false" customHeight="false" outlineLevel="0" collapsed="false">
      <c r="A17" s="7" t="s">
        <v>8</v>
      </c>
      <c r="B17" s="6" t="n">
        <f aca="false">AVERAGE(C17:F17)</f>
        <v>217318.25</v>
      </c>
      <c r="C17" s="6" t="n">
        <v>204075</v>
      </c>
      <c r="D17" s="6" t="n">
        <v>204668</v>
      </c>
      <c r="E17" s="6" t="n">
        <v>229815</v>
      </c>
      <c r="F17" s="6" t="n">
        <v>230715</v>
      </c>
    </row>
    <row r="18" customFormat="false" ht="21" hidden="false" customHeight="false" outlineLevel="0" collapsed="false">
      <c r="A18" s="8" t="s">
        <v>9</v>
      </c>
      <c r="B18" s="6" t="n">
        <f aca="false">AVERAGE(C18:F18)</f>
        <v>184974.25</v>
      </c>
      <c r="C18" s="6" t="n">
        <v>176337</v>
      </c>
      <c r="D18" s="6" t="n">
        <v>175687</v>
      </c>
      <c r="E18" s="6" t="n">
        <v>192082</v>
      </c>
      <c r="F18" s="6" t="n">
        <v>195791</v>
      </c>
    </row>
    <row r="19" customFormat="false" ht="21" hidden="false" customHeight="false" outlineLevel="0" collapsed="false">
      <c r="A19" s="9" t="s">
        <v>10</v>
      </c>
      <c r="B19" s="10" t="n">
        <f aca="false">AVERAGE(C19:F19)</f>
        <v>184659.25</v>
      </c>
      <c r="C19" s="10" t="n">
        <v>175363</v>
      </c>
      <c r="D19" s="10" t="n">
        <v>175587</v>
      </c>
      <c r="E19" s="10" t="n">
        <v>191896</v>
      </c>
      <c r="F19" s="10" t="n">
        <v>195791</v>
      </c>
    </row>
    <row r="20" customFormat="false" ht="21" hidden="false" customHeight="false" outlineLevel="0" collapsed="false">
      <c r="A20" s="9" t="s">
        <v>11</v>
      </c>
      <c r="B20" s="10" t="n">
        <f aca="false">AVERAGE(C20:F20)</f>
        <v>182179.75</v>
      </c>
      <c r="C20" s="10" t="n">
        <v>174293</v>
      </c>
      <c r="D20" s="10" t="n">
        <v>172499</v>
      </c>
      <c r="E20" s="10" t="n">
        <v>189297</v>
      </c>
      <c r="F20" s="10" t="n">
        <v>192630</v>
      </c>
    </row>
    <row r="21" customFormat="false" ht="21" hidden="false" customHeight="false" outlineLevel="0" collapsed="false">
      <c r="A21" s="9" t="s">
        <v>12</v>
      </c>
      <c r="B21" s="10" t="n">
        <f aca="false">AVERAGE(C21:F21)</f>
        <v>2479.5</v>
      </c>
      <c r="C21" s="10" t="n">
        <v>1070</v>
      </c>
      <c r="D21" s="10" t="n">
        <v>3088</v>
      </c>
      <c r="E21" s="10" t="n">
        <v>2599</v>
      </c>
      <c r="F21" s="10" t="n">
        <v>3161</v>
      </c>
    </row>
    <row r="22" customFormat="false" ht="21" hidden="false" customHeight="false" outlineLevel="0" collapsed="false">
      <c r="A22" s="9" t="s">
        <v>13</v>
      </c>
      <c r="B22" s="10" t="n">
        <f aca="false">AVERAGE(C22:F22)</f>
        <v>315</v>
      </c>
      <c r="C22" s="10" t="n">
        <v>974</v>
      </c>
      <c r="D22" s="10" t="n">
        <v>100</v>
      </c>
      <c r="E22" s="10" t="n">
        <v>186</v>
      </c>
      <c r="F22" s="11" t="n">
        <v>0</v>
      </c>
    </row>
    <row r="23" customFormat="false" ht="21" hidden="false" customHeight="false" outlineLevel="0" collapsed="false">
      <c r="A23" s="8" t="s">
        <v>14</v>
      </c>
      <c r="B23" s="6" t="n">
        <f aca="false">AVERAGE(C23:F23)</f>
        <v>32344</v>
      </c>
      <c r="C23" s="6" t="n">
        <v>27738</v>
      </c>
      <c r="D23" s="6" t="n">
        <v>28981</v>
      </c>
      <c r="E23" s="6" t="n">
        <v>37733</v>
      </c>
      <c r="F23" s="6" t="n">
        <v>34924</v>
      </c>
    </row>
    <row r="24" customFormat="false" ht="21" hidden="false" customHeight="false" outlineLevel="0" collapsed="false">
      <c r="A24" s="9" t="s">
        <v>15</v>
      </c>
      <c r="B24" s="10" t="n">
        <f aca="false">AVERAGE(C24:F24)</f>
        <v>853.75</v>
      </c>
      <c r="C24" s="10" t="n">
        <v>554</v>
      </c>
      <c r="D24" s="10" t="n">
        <v>634</v>
      </c>
      <c r="E24" s="10" t="n">
        <v>884</v>
      </c>
      <c r="F24" s="10" t="n">
        <v>1343</v>
      </c>
    </row>
    <row r="25" customFormat="false" ht="21" hidden="false" customHeight="false" outlineLevel="0" collapsed="false">
      <c r="A25" s="9" t="s">
        <v>16</v>
      </c>
      <c r="B25" s="10" t="n">
        <f aca="false">AVERAGE(C25:F25)</f>
        <v>14016.25</v>
      </c>
      <c r="C25" s="10" t="n">
        <v>14564</v>
      </c>
      <c r="D25" s="10" t="n">
        <v>14462</v>
      </c>
      <c r="E25" s="10" t="n">
        <v>14469</v>
      </c>
      <c r="F25" s="10" t="n">
        <v>12570</v>
      </c>
    </row>
    <row r="26" customFormat="false" ht="21" hidden="false" customHeight="false" outlineLevel="0" collapsed="false">
      <c r="A26" s="9" t="s">
        <v>17</v>
      </c>
      <c r="B26" s="10" t="n">
        <f aca="false">AVERAGE(C26:F26)</f>
        <v>17473.75</v>
      </c>
      <c r="C26" s="10" t="n">
        <v>12619</v>
      </c>
      <c r="D26" s="10" t="n">
        <v>13885</v>
      </c>
      <c r="E26" s="10" t="n">
        <v>22379</v>
      </c>
      <c r="F26" s="10" t="n">
        <v>21012</v>
      </c>
    </row>
    <row r="27" customFormat="false" ht="21" hidden="false" customHeight="false" outlineLevel="0" collapsed="false">
      <c r="A27" s="7" t="s">
        <v>18</v>
      </c>
      <c r="B27" s="6" t="n">
        <f aca="false">AVERAGE(C27:F27)</f>
        <v>58954</v>
      </c>
      <c r="C27" s="6" t="n">
        <v>51596</v>
      </c>
      <c r="D27" s="6" t="n">
        <v>51466</v>
      </c>
      <c r="E27" s="6" t="n">
        <v>66438</v>
      </c>
      <c r="F27" s="6" t="n">
        <v>66316</v>
      </c>
    </row>
    <row r="28" customFormat="false" ht="21" hidden="false" customHeight="false" outlineLevel="0" collapsed="false">
      <c r="A28" s="5" t="s">
        <v>20</v>
      </c>
      <c r="B28" s="6" t="n">
        <f aca="false">AVERAGE(C28:F28)</f>
        <v>288196.75</v>
      </c>
      <c r="C28" s="6" t="n">
        <v>280596</v>
      </c>
      <c r="D28" s="6" t="n">
        <v>281188</v>
      </c>
      <c r="E28" s="6" t="n">
        <v>295124</v>
      </c>
      <c r="F28" s="6" t="n">
        <v>295879</v>
      </c>
    </row>
    <row r="29" customFormat="false" ht="21" hidden="false" customHeight="false" outlineLevel="0" collapsed="false">
      <c r="A29" s="7" t="s">
        <v>8</v>
      </c>
      <c r="B29" s="6" t="n">
        <f aca="false">AVERAGE(C29:F29)</f>
        <v>228194.5</v>
      </c>
      <c r="C29" s="6" t="n">
        <v>224314</v>
      </c>
      <c r="D29" s="6" t="n">
        <v>225008</v>
      </c>
      <c r="E29" s="6" t="n">
        <v>231282</v>
      </c>
      <c r="F29" s="6" t="n">
        <v>232174</v>
      </c>
    </row>
    <row r="30" customFormat="false" ht="21" hidden="false" customHeight="false" outlineLevel="0" collapsed="false">
      <c r="A30" s="8" t="s">
        <v>9</v>
      </c>
      <c r="B30" s="6" t="n">
        <f aca="false">AVERAGE(C30:F30)</f>
        <v>152103.75</v>
      </c>
      <c r="C30" s="6" t="n">
        <v>152487</v>
      </c>
      <c r="D30" s="6" t="n">
        <v>151424</v>
      </c>
      <c r="E30" s="6" t="n">
        <v>154276</v>
      </c>
      <c r="F30" s="6" t="n">
        <v>150228</v>
      </c>
    </row>
    <row r="31" customFormat="false" ht="21" hidden="false" customHeight="false" outlineLevel="0" collapsed="false">
      <c r="A31" s="9" t="s">
        <v>10</v>
      </c>
      <c r="B31" s="10" t="n">
        <f aca="false">AVERAGE(C31:F31)</f>
        <v>151955.5</v>
      </c>
      <c r="C31" s="10" t="n">
        <v>151894</v>
      </c>
      <c r="D31" s="10" t="n">
        <v>151424</v>
      </c>
      <c r="E31" s="10" t="n">
        <v>154276</v>
      </c>
      <c r="F31" s="10" t="n">
        <v>150228</v>
      </c>
    </row>
    <row r="32" customFormat="false" ht="21" hidden="false" customHeight="false" outlineLevel="0" collapsed="false">
      <c r="A32" s="9" t="s">
        <v>11</v>
      </c>
      <c r="B32" s="10" t="n">
        <f aca="false">AVERAGE(C32:F32)</f>
        <v>150668.25</v>
      </c>
      <c r="C32" s="10" t="n">
        <v>150894</v>
      </c>
      <c r="D32" s="10" t="n">
        <v>149852</v>
      </c>
      <c r="E32" s="10" t="n">
        <v>153103</v>
      </c>
      <c r="F32" s="10" t="n">
        <v>148824</v>
      </c>
    </row>
    <row r="33" customFormat="false" ht="21" hidden="false" customHeight="false" outlineLevel="0" collapsed="false">
      <c r="A33" s="9" t="s">
        <v>12</v>
      </c>
      <c r="B33" s="10" t="n">
        <f aca="false">AVERAGE(C33:F33)</f>
        <v>1287.25</v>
      </c>
      <c r="C33" s="10" t="n">
        <v>1000</v>
      </c>
      <c r="D33" s="10" t="n">
        <v>1572</v>
      </c>
      <c r="E33" s="10" t="n">
        <v>1173</v>
      </c>
      <c r="F33" s="10" t="n">
        <v>1404</v>
      </c>
    </row>
    <row r="34" customFormat="false" ht="21" hidden="false" customHeight="false" outlineLevel="0" collapsed="false">
      <c r="A34" s="9" t="s">
        <v>13</v>
      </c>
      <c r="B34" s="10" t="n">
        <f aca="false">AVERAGE(C34:F34)</f>
        <v>148.25</v>
      </c>
      <c r="C34" s="10" t="n">
        <v>593</v>
      </c>
      <c r="D34" s="12" t="n">
        <v>0</v>
      </c>
      <c r="E34" s="12" t="n">
        <v>0</v>
      </c>
      <c r="F34" s="11" t="n">
        <v>0</v>
      </c>
    </row>
    <row r="35" customFormat="false" ht="21" hidden="false" customHeight="false" outlineLevel="0" collapsed="false">
      <c r="A35" s="8" t="s">
        <v>14</v>
      </c>
      <c r="B35" s="6" t="n">
        <f aca="false">AVERAGE(C35:F35)</f>
        <v>76090.75</v>
      </c>
      <c r="C35" s="6" t="n">
        <v>71827</v>
      </c>
      <c r="D35" s="6" t="n">
        <v>73584</v>
      </c>
      <c r="E35" s="6" t="n">
        <v>77006</v>
      </c>
      <c r="F35" s="6" t="n">
        <v>81946</v>
      </c>
    </row>
    <row r="36" customFormat="false" ht="21" hidden="false" customHeight="false" outlineLevel="0" collapsed="false">
      <c r="A36" s="9" t="s">
        <v>15</v>
      </c>
      <c r="B36" s="10" t="n">
        <f aca="false">AVERAGE(C36:F36)</f>
        <v>40214.25</v>
      </c>
      <c r="C36" s="10" t="n">
        <v>38142</v>
      </c>
      <c r="D36" s="10" t="n">
        <v>41350</v>
      </c>
      <c r="E36" s="10" t="n">
        <v>37625</v>
      </c>
      <c r="F36" s="10" t="n">
        <v>43740</v>
      </c>
    </row>
    <row r="37" customFormat="false" ht="21" hidden="false" customHeight="false" outlineLevel="0" collapsed="false">
      <c r="A37" s="9" t="s">
        <v>16</v>
      </c>
      <c r="B37" s="10" t="n">
        <f aca="false">AVERAGE(C37:F37)</f>
        <v>15440.25</v>
      </c>
      <c r="C37" s="10" t="n">
        <v>15391</v>
      </c>
      <c r="D37" s="10" t="n">
        <v>12837</v>
      </c>
      <c r="E37" s="10" t="n">
        <v>16690</v>
      </c>
      <c r="F37" s="10" t="n">
        <v>16843</v>
      </c>
    </row>
    <row r="38" customFormat="false" ht="21" hidden="false" customHeight="false" outlineLevel="0" collapsed="false">
      <c r="A38" s="9" t="s">
        <v>17</v>
      </c>
      <c r="B38" s="10" t="n">
        <f aca="false">AVERAGE(C38:F38)</f>
        <v>20436.5</v>
      </c>
      <c r="C38" s="10" t="n">
        <v>18294</v>
      </c>
      <c r="D38" s="10" t="n">
        <v>19398</v>
      </c>
      <c r="E38" s="10" t="n">
        <v>22691</v>
      </c>
      <c r="F38" s="10" t="n">
        <v>21363</v>
      </c>
    </row>
    <row r="39" customFormat="false" ht="21" hidden="false" customHeight="false" outlineLevel="0" collapsed="false">
      <c r="A39" s="7" t="s">
        <v>18</v>
      </c>
      <c r="B39" s="6" t="n">
        <f aca="false">AVERAGE(C39:F39)</f>
        <v>60002.25</v>
      </c>
      <c r="C39" s="6" t="n">
        <v>56282</v>
      </c>
      <c r="D39" s="6" t="n">
        <v>56180</v>
      </c>
      <c r="E39" s="6" t="n">
        <v>63842</v>
      </c>
      <c r="F39" s="6" t="n">
        <v>63705</v>
      </c>
    </row>
    <row r="40" customFormat="false" ht="14.25" hidden="false" customHeight="true" outlineLevel="0" collapsed="false">
      <c r="A40" s="13"/>
      <c r="B40" s="14"/>
      <c r="C40" s="14"/>
      <c r="D40" s="14"/>
      <c r="E40" s="14"/>
      <c r="F40" s="14"/>
    </row>
    <row r="41" customFormat="false" ht="14.25" hidden="false" customHeight="true" outlineLevel="0" collapsed="false">
      <c r="A41" s="2"/>
      <c r="B41" s="1"/>
      <c r="C41" s="1"/>
      <c r="D41" s="1"/>
      <c r="E41" s="1"/>
      <c r="F41" s="1"/>
    </row>
    <row r="42" customFormat="false" ht="21" hidden="false" customHeight="false" outlineLevel="0" collapsed="false">
      <c r="A42" s="15" t="s">
        <v>21</v>
      </c>
      <c r="B42" s="2"/>
      <c r="C42" s="1"/>
      <c r="D42" s="1"/>
      <c r="E42" s="1"/>
      <c r="F42" s="1"/>
    </row>
    <row r="43" customFormat="false" ht="21" hidden="false" customHeight="false" outlineLevel="0" collapsed="false">
      <c r="A43" s="15" t="s">
        <v>22</v>
      </c>
      <c r="B43" s="2"/>
      <c r="C43" s="1"/>
      <c r="D43" s="1"/>
      <c r="E43" s="1"/>
      <c r="F43" s="1"/>
    </row>
    <row r="44" customFormat="false" ht="21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4:01Z</dcterms:created>
  <dc:creator>nso</dc:creator>
  <dc:description/>
  <dc:language>en-US</dc:language>
  <cp:lastModifiedBy>nso</cp:lastModifiedBy>
  <dcterms:modified xsi:type="dcterms:W3CDTF">2009-04-20T08:24:23Z</dcterms:modified>
  <cp:revision>0</cp:revision>
  <dc:subject/>
  <dc:title/>
</cp:coreProperties>
</file>