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อำนาจเจริญ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1.75" hidden="false" customHeight="true" outlineLevel="0" collapsed="false">
      <c r="A1" s="3" t="s">
        <v>0</v>
      </c>
      <c r="E1" s="5"/>
    </row>
    <row r="2" customFormat="false" ht="5.1" hidden="false" customHeight="true" outlineLevel="0" collapsed="false">
      <c r="A2" s="6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1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f aca="false">SUM(B7,B17)</f>
        <v>394969</v>
      </c>
      <c r="C5" s="15" t="n">
        <f aca="false">SUM(C7,C17)</f>
        <v>197763</v>
      </c>
      <c r="D5" s="15" t="n">
        <f aca="false">SUM(D7,D17)</f>
        <v>197206</v>
      </c>
      <c r="E5" s="16"/>
      <c r="I5" s="15"/>
    </row>
    <row r="6" s="17" customFormat="true" ht="6" hidden="false" customHeight="true" outlineLevel="0" collapsed="false">
      <c r="A6" s="14"/>
      <c r="B6" s="15"/>
      <c r="C6" s="15"/>
      <c r="D6" s="15"/>
      <c r="E6" s="16"/>
      <c r="I6" s="15"/>
    </row>
    <row r="7" s="18" customFormat="true" ht="24" hidden="false" customHeight="true" outlineLevel="0" collapsed="false">
      <c r="A7" s="18" t="s">
        <v>7</v>
      </c>
      <c r="B7" s="19" t="n">
        <f aca="false">SUM(C7:D7)</f>
        <v>301841</v>
      </c>
      <c r="C7" s="19" t="n">
        <v>149718</v>
      </c>
      <c r="D7" s="19" t="n">
        <v>152123</v>
      </c>
      <c r="E7" s="20"/>
      <c r="I7" s="19"/>
    </row>
    <row r="8" s="21" customFormat="true" ht="24" hidden="false" customHeight="true" outlineLevel="0" collapsed="false">
      <c r="A8" s="21" t="s">
        <v>8</v>
      </c>
      <c r="B8" s="19" t="n">
        <f aca="false">SUM(B9)</f>
        <v>227062</v>
      </c>
      <c r="C8" s="19" t="n">
        <f aca="false">SUM(C9)</f>
        <v>123375</v>
      </c>
      <c r="D8" s="19" t="n">
        <f aca="false">SUM(D9)</f>
        <v>103687</v>
      </c>
      <c r="E8" s="20"/>
      <c r="I8" s="19"/>
    </row>
    <row r="9" s="21" customFormat="true" ht="24" hidden="false" customHeight="true" outlineLevel="0" collapsed="false">
      <c r="A9" s="21" t="s">
        <v>9</v>
      </c>
      <c r="B9" s="19" t="n">
        <f aca="false">SUM(C9:D9)</f>
        <v>227062</v>
      </c>
      <c r="C9" s="19" t="n">
        <f aca="false">SUM(C10,)</f>
        <v>123375</v>
      </c>
      <c r="D9" s="19" t="n">
        <f aca="false">SUM(D10,)</f>
        <v>103687</v>
      </c>
      <c r="E9" s="22"/>
      <c r="I9" s="19"/>
    </row>
    <row r="10" s="21" customFormat="true" ht="24" hidden="false" customHeight="true" outlineLevel="0" collapsed="false">
      <c r="A10" s="21" t="s">
        <v>10</v>
      </c>
      <c r="B10" s="19" t="n">
        <f aca="false">SUM(C10:D10)</f>
        <v>227062</v>
      </c>
      <c r="C10" s="19" t="n">
        <v>123375</v>
      </c>
      <c r="D10" s="19" t="n">
        <v>103687</v>
      </c>
      <c r="E10" s="22"/>
      <c r="I10" s="19"/>
    </row>
    <row r="11" s="21" customFormat="true" ht="24" hidden="false" customHeight="true" outlineLevel="0" collapsed="false">
      <c r="A11" s="21" t="s">
        <v>11</v>
      </c>
      <c r="B11" s="23" t="s">
        <v>12</v>
      </c>
      <c r="C11" s="23" t="s">
        <v>12</v>
      </c>
      <c r="D11" s="23" t="s">
        <v>12</v>
      </c>
      <c r="E11" s="22"/>
      <c r="I11" s="19"/>
    </row>
    <row r="12" s="21" customFormat="true" ht="24" hidden="false" customHeight="true" outlineLevel="0" collapsed="false">
      <c r="A12" s="21" t="s">
        <v>13</v>
      </c>
      <c r="B12" s="23" t="s">
        <v>12</v>
      </c>
      <c r="C12" s="24" t="s">
        <v>12</v>
      </c>
      <c r="D12" s="24" t="s">
        <v>12</v>
      </c>
      <c r="E12" s="22"/>
      <c r="I12" s="23"/>
    </row>
    <row r="13" s="21" customFormat="true" ht="24" hidden="false" customHeight="true" outlineLevel="0" collapsed="false">
      <c r="A13" s="21" t="s">
        <v>14</v>
      </c>
      <c r="B13" s="19" t="n">
        <f aca="false">SUM(C13:D13)</f>
        <v>74779</v>
      </c>
      <c r="C13" s="19" t="n">
        <f aca="false">SUM(C14:C16)</f>
        <v>26343</v>
      </c>
      <c r="D13" s="19" t="n">
        <f aca="false">SUM(D14:D16)</f>
        <v>48436</v>
      </c>
      <c r="E13" s="20"/>
      <c r="I13" s="19"/>
    </row>
    <row r="14" s="21" customFormat="true" ht="24" hidden="false" customHeight="true" outlineLevel="0" collapsed="false">
      <c r="A14" s="21" t="s">
        <v>15</v>
      </c>
      <c r="B14" s="19" t="n">
        <f aca="false">SUM(C14:D14)</f>
        <v>21407</v>
      </c>
      <c r="C14" s="24" t="n">
        <v>759</v>
      </c>
      <c r="D14" s="19" t="n">
        <v>20648</v>
      </c>
      <c r="E14" s="22"/>
      <c r="I14" s="19"/>
    </row>
    <row r="15" s="21" customFormat="true" ht="24" hidden="false" customHeight="true" outlineLevel="0" collapsed="false">
      <c r="A15" s="21" t="s">
        <v>16</v>
      </c>
      <c r="B15" s="19" t="n">
        <f aca="false">SUM(C15:D15)</f>
        <v>27440</v>
      </c>
      <c r="C15" s="19" t="n">
        <v>13569</v>
      </c>
      <c r="D15" s="19" t="n">
        <v>13871</v>
      </c>
      <c r="E15" s="22"/>
      <c r="I15" s="19"/>
    </row>
    <row r="16" s="21" customFormat="true" ht="24" hidden="false" customHeight="true" outlineLevel="0" collapsed="false">
      <c r="A16" s="21" t="s">
        <v>17</v>
      </c>
      <c r="B16" s="19" t="n">
        <f aca="false">SUM(C16:D16)</f>
        <v>25932</v>
      </c>
      <c r="C16" s="19" t="n">
        <v>12015</v>
      </c>
      <c r="D16" s="19" t="n">
        <v>13917</v>
      </c>
      <c r="E16" s="22"/>
      <c r="I16" s="19"/>
    </row>
    <row r="17" s="21" customFormat="true" ht="24" hidden="false" customHeight="true" outlineLevel="0" collapsed="false">
      <c r="A17" s="18" t="s">
        <v>18</v>
      </c>
      <c r="B17" s="19" t="n">
        <f aca="false">SUM(C17:D17)</f>
        <v>93128</v>
      </c>
      <c r="C17" s="19" t="n">
        <v>48045</v>
      </c>
      <c r="D17" s="19" t="n">
        <v>45083</v>
      </c>
      <c r="E17" s="20"/>
      <c r="I17" s="19"/>
    </row>
    <row r="18" s="21" customFormat="true" ht="28.5" hidden="false" customHeight="true" outlineLevel="0" collapsed="false">
      <c r="A18" s="25"/>
      <c r="B18" s="26"/>
      <c r="C18" s="27" t="s">
        <v>19</v>
      </c>
      <c r="D18" s="12"/>
      <c r="E18" s="20"/>
      <c r="I18" s="28"/>
    </row>
    <row r="19" s="31" customFormat="true" ht="24" hidden="false" customHeight="true" outlineLevel="0" collapsed="false">
      <c r="A19" s="29" t="s">
        <v>6</v>
      </c>
      <c r="B19" s="28" t="n">
        <f aca="false">SUM(B21,B31)</f>
        <v>100</v>
      </c>
      <c r="C19" s="28" t="n">
        <f aca="false">SUM(C21,C31)</f>
        <v>100</v>
      </c>
      <c r="D19" s="28" t="n">
        <f aca="false">SUM(D21,D31)</f>
        <v>100</v>
      </c>
      <c r="E19" s="16"/>
      <c r="F19" s="30"/>
      <c r="G19" s="30"/>
      <c r="H19" s="30"/>
      <c r="I19" s="28"/>
    </row>
    <row r="20" s="31" customFormat="true" ht="6" hidden="false" customHeight="true" outlineLevel="0" collapsed="false">
      <c r="A20" s="29"/>
      <c r="B20" s="28"/>
      <c r="C20" s="28"/>
      <c r="D20" s="28"/>
      <c r="E20" s="16"/>
      <c r="F20" s="30"/>
      <c r="G20" s="30"/>
      <c r="H20" s="30"/>
      <c r="I20" s="32"/>
    </row>
    <row r="21" s="33" customFormat="true" ht="24" hidden="false" customHeight="true" outlineLevel="0" collapsed="false">
      <c r="A21" s="33" t="s">
        <v>7</v>
      </c>
      <c r="B21" s="32" t="n">
        <f aca="false">SUM(B7*100/B5)</f>
        <v>76.4214406700273</v>
      </c>
      <c r="C21" s="32" t="n">
        <f aca="false">SUM(C7*100/C5)</f>
        <v>75.7057690265621</v>
      </c>
      <c r="D21" s="32" t="n">
        <f aca="false">SUM(D7*100/D5)</f>
        <v>77.1391336977577</v>
      </c>
      <c r="E21" s="32"/>
      <c r="F21" s="32"/>
      <c r="G21" s="34"/>
      <c r="H21" s="34"/>
      <c r="I21" s="32"/>
    </row>
    <row r="22" s="35" customFormat="true" ht="24" hidden="false" customHeight="true" outlineLevel="0" collapsed="false">
      <c r="A22" s="35" t="s">
        <v>8</v>
      </c>
      <c r="B22" s="32" t="n">
        <f aca="false">SUM(B8*100/B5)</f>
        <v>57.4885623935043</v>
      </c>
      <c r="C22" s="32" t="n">
        <f aca="false">SUM(C8*100/C5)</f>
        <v>62.3852793495244</v>
      </c>
      <c r="D22" s="32" t="n">
        <f aca="false">SUM(D8*100/D5)</f>
        <v>52.5780148677018</v>
      </c>
      <c r="E22" s="32"/>
      <c r="F22" s="32"/>
      <c r="G22" s="34"/>
      <c r="H22" s="34"/>
      <c r="I22" s="32"/>
    </row>
    <row r="23" s="35" customFormat="true" ht="24" hidden="false" customHeight="true" outlineLevel="0" collapsed="false">
      <c r="A23" s="35" t="s">
        <v>9</v>
      </c>
      <c r="B23" s="32" t="n">
        <f aca="false">SUM(B9*100/B5)</f>
        <v>57.4885623935043</v>
      </c>
      <c r="C23" s="32" t="n">
        <f aca="false">SUM(C9*100/C5)</f>
        <v>62.3852793495244</v>
      </c>
      <c r="D23" s="32" t="n">
        <f aca="false">SUM(D9*100/D5)</f>
        <v>52.5780148677018</v>
      </c>
      <c r="E23" s="32"/>
      <c r="F23" s="32"/>
      <c r="G23" s="34"/>
      <c r="H23" s="34"/>
      <c r="I23" s="32"/>
    </row>
    <row r="24" s="35" customFormat="true" ht="24" hidden="false" customHeight="true" outlineLevel="0" collapsed="false">
      <c r="A24" s="35" t="s">
        <v>10</v>
      </c>
      <c r="B24" s="32" t="n">
        <f aca="false">SUM(B10*100/B5)</f>
        <v>57.4885623935043</v>
      </c>
      <c r="C24" s="32" t="n">
        <f aca="false">SUM(C10*100/C5)</f>
        <v>62.3852793495244</v>
      </c>
      <c r="D24" s="32" t="n">
        <f aca="false">SUM(D10*100/D5)</f>
        <v>52.5780148677018</v>
      </c>
      <c r="E24" s="32"/>
      <c r="F24" s="32"/>
      <c r="G24" s="34"/>
      <c r="H24" s="34"/>
      <c r="I24" s="32"/>
    </row>
    <row r="25" s="35" customFormat="true" ht="24" hidden="false" customHeight="true" outlineLevel="0" collapsed="false">
      <c r="A25" s="35" t="s">
        <v>11</v>
      </c>
      <c r="B25" s="32" t="s">
        <v>20</v>
      </c>
      <c r="C25" s="32" t="s">
        <v>20</v>
      </c>
      <c r="D25" s="32" t="s">
        <v>20</v>
      </c>
      <c r="E25" s="32"/>
      <c r="F25" s="32"/>
      <c r="G25" s="34"/>
      <c r="H25" s="34"/>
      <c r="I25" s="32"/>
    </row>
    <row r="26" s="35" customFormat="true" ht="24" hidden="false" customHeight="true" outlineLevel="0" collapsed="false">
      <c r="A26" s="35" t="s">
        <v>13</v>
      </c>
      <c r="B26" s="32" t="s">
        <v>20</v>
      </c>
      <c r="C26" s="32" t="s">
        <v>20</v>
      </c>
      <c r="D26" s="32" t="s">
        <v>20</v>
      </c>
      <c r="E26" s="32"/>
      <c r="F26" s="32"/>
      <c r="G26" s="34"/>
      <c r="H26" s="34"/>
      <c r="I26" s="32"/>
    </row>
    <row r="27" s="35" customFormat="true" ht="24" hidden="false" customHeight="true" outlineLevel="0" collapsed="false">
      <c r="A27" s="35" t="s">
        <v>14</v>
      </c>
      <c r="B27" s="32" t="n">
        <f aca="false">SUM(B13*100/B5)</f>
        <v>18.932878276523</v>
      </c>
      <c r="C27" s="32" t="n">
        <f aca="false">SUM(C13*100/C5)</f>
        <v>13.3204896770377</v>
      </c>
      <c r="D27" s="32" t="n">
        <v>24.5</v>
      </c>
      <c r="E27" s="32"/>
      <c r="F27" s="32"/>
      <c r="G27" s="34"/>
      <c r="H27" s="34"/>
      <c r="I27" s="32"/>
    </row>
    <row r="28" s="35" customFormat="true" ht="24" hidden="false" customHeight="true" outlineLevel="0" collapsed="false">
      <c r="A28" s="35" t="s">
        <v>15</v>
      </c>
      <c r="B28" s="32" t="n">
        <f aca="false">SUM(B14*100/B5)</f>
        <v>5.4199190316202</v>
      </c>
      <c r="C28" s="32" t="n">
        <f aca="false">SUM(C14*100/C5)</f>
        <v>0.383792721590995</v>
      </c>
      <c r="D28" s="32" t="n">
        <f aca="false">SUM(D14*100/D5)</f>
        <v>10.4702696672515</v>
      </c>
      <c r="E28" s="32"/>
      <c r="F28" s="32"/>
      <c r="G28" s="34"/>
      <c r="H28" s="34"/>
      <c r="I28" s="32"/>
    </row>
    <row r="29" s="35" customFormat="true" ht="24" hidden="false" customHeight="true" outlineLevel="0" collapsed="false">
      <c r="A29" s="35" t="s">
        <v>16</v>
      </c>
      <c r="B29" s="32" t="n">
        <v>6.9</v>
      </c>
      <c r="C29" s="32" t="n">
        <v>6.8</v>
      </c>
      <c r="D29" s="32" t="n">
        <v>7</v>
      </c>
      <c r="E29" s="32"/>
      <c r="F29" s="32"/>
      <c r="G29" s="34"/>
      <c r="H29" s="34"/>
      <c r="I29" s="32"/>
    </row>
    <row r="30" s="35" customFormat="true" ht="24" hidden="false" customHeight="true" outlineLevel="0" collapsed="false">
      <c r="A30" s="21" t="s">
        <v>17</v>
      </c>
      <c r="B30" s="32" t="n">
        <f aca="false">SUM(B16*100/B5)</f>
        <v>6.56557856439366</v>
      </c>
      <c r="C30" s="32" t="n">
        <f aca="false">SUM(C16*100/C5)</f>
        <v>6.07545395245825</v>
      </c>
      <c r="D30" s="32" t="n">
        <v>7</v>
      </c>
      <c r="E30" s="32"/>
      <c r="F30" s="32"/>
      <c r="G30" s="34"/>
      <c r="H30" s="34"/>
      <c r="I30" s="32"/>
    </row>
    <row r="31" s="35" customFormat="true" ht="24" hidden="false" customHeight="true" outlineLevel="0" collapsed="false">
      <c r="A31" s="36" t="s">
        <v>18</v>
      </c>
      <c r="B31" s="37" t="n">
        <f aca="false">SUM(B17*100/B5)</f>
        <v>23.5785593299727</v>
      </c>
      <c r="C31" s="37" t="n">
        <f aca="false">SUM(C17*100/C5)</f>
        <v>24.2942309734379</v>
      </c>
      <c r="D31" s="37" t="n">
        <f aca="false">SUM(D17*100/D5)</f>
        <v>22.8608663022423</v>
      </c>
      <c r="E31" s="32"/>
      <c r="F31" s="32"/>
      <c r="G31" s="34"/>
      <c r="H31" s="34"/>
    </row>
    <row r="32" customFormat="false" ht="6.95" hidden="false" customHeight="true" outlineLevel="0" collapsed="false">
      <c r="F32" s="38"/>
      <c r="G32" s="34"/>
    </row>
    <row r="33" customFormat="false" ht="21" hidden="false" customHeight="true" outlineLevel="0" collapsed="false">
      <c r="A33" s="39" t="s">
        <v>21</v>
      </c>
    </row>
    <row r="34" customFormat="false" ht="21" hidden="false" customHeight="true" outlineLevel="0" collapsed="false">
      <c r="A34" s="39" t="s">
        <v>22</v>
      </c>
    </row>
  </sheetData>
  <printOptions headings="false" gridLines="false" gridLinesSet="true" horizontalCentered="false" verticalCentered="false"/>
  <pageMargins left="0.65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2-16T07:20:29Z</cp:lastPrinted>
  <dcterms:modified xsi:type="dcterms:W3CDTF">2008-12-16T07:47:59Z</dcterms:modified>
  <cp:revision>0</cp:revision>
  <dc:subject/>
  <dc:title/>
</cp:coreProperties>
</file>