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อำนาจเจริญ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s="7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24" hidden="false" customHeight="true" outlineLevel="0" collapsed="false">
      <c r="A4" s="1"/>
      <c r="C4" s="8" t="s">
        <v>6</v>
      </c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B7+B17</f>
        <v>603706</v>
      </c>
      <c r="C5" s="12" t="n">
        <v>303678</v>
      </c>
      <c r="D5" s="12" t="n">
        <v>300028</v>
      </c>
      <c r="E5" s="13"/>
      <c r="I5" s="12"/>
    </row>
    <row r="6" s="14" customFormat="true" ht="6" hidden="false" customHeight="true" outlineLevel="0" collapsed="false">
      <c r="A6" s="11"/>
      <c r="B6" s="12"/>
      <c r="C6" s="12"/>
      <c r="D6" s="12"/>
      <c r="E6" s="13"/>
      <c r="I6" s="12"/>
    </row>
    <row r="7" s="15" customFormat="true" ht="24" hidden="false" customHeight="true" outlineLevel="0" collapsed="false">
      <c r="A7" s="15" t="s">
        <v>8</v>
      </c>
      <c r="B7" s="16" t="n">
        <f aca="false">SUM(C7+D7)</f>
        <v>446381</v>
      </c>
      <c r="C7" s="16" t="n">
        <v>224968</v>
      </c>
      <c r="D7" s="16" t="n">
        <v>221413</v>
      </c>
      <c r="E7" s="17"/>
      <c r="I7" s="16"/>
    </row>
    <row r="8" s="18" customFormat="true" ht="24" hidden="false" customHeight="true" outlineLevel="0" collapsed="false">
      <c r="A8" s="18" t="s">
        <v>9</v>
      </c>
      <c r="B8" s="16" t="n">
        <f aca="false">SUM(C8+D8)</f>
        <v>327571</v>
      </c>
      <c r="C8" s="16" t="n">
        <v>186115</v>
      </c>
      <c r="D8" s="16" t="n">
        <v>141456</v>
      </c>
      <c r="E8" s="17"/>
      <c r="I8" s="16"/>
    </row>
    <row r="9" s="18" customFormat="true" ht="24" hidden="false" customHeight="true" outlineLevel="0" collapsed="false">
      <c r="A9" s="18" t="s">
        <v>10</v>
      </c>
      <c r="B9" s="16" t="n">
        <f aca="false">SUM(C9+D9)</f>
        <v>323351</v>
      </c>
      <c r="C9" s="16" t="n">
        <v>184430</v>
      </c>
      <c r="D9" s="16" t="n">
        <v>138921</v>
      </c>
      <c r="E9" s="19"/>
      <c r="I9" s="16"/>
    </row>
    <row r="10" s="18" customFormat="true" ht="24" hidden="false" customHeight="true" outlineLevel="0" collapsed="false">
      <c r="A10" s="18" t="s">
        <v>11</v>
      </c>
      <c r="B10" s="16" t="n">
        <f aca="false">SUM(C10+D10)</f>
        <v>317619</v>
      </c>
      <c r="C10" s="16" t="n">
        <v>179798</v>
      </c>
      <c r="D10" s="16" t="n">
        <v>137821</v>
      </c>
      <c r="E10" s="19"/>
      <c r="I10" s="16"/>
    </row>
    <row r="11" s="18" customFormat="true" ht="24" hidden="false" customHeight="true" outlineLevel="0" collapsed="false">
      <c r="A11" s="18" t="s">
        <v>12</v>
      </c>
      <c r="B11" s="16" t="n">
        <f aca="false">SUM(C11+D11)</f>
        <v>5732</v>
      </c>
      <c r="C11" s="16" t="n">
        <v>4632</v>
      </c>
      <c r="D11" s="16" t="n">
        <v>1100</v>
      </c>
      <c r="E11" s="19"/>
      <c r="I11" s="16"/>
    </row>
    <row r="12" s="18" customFormat="true" ht="24" hidden="false" customHeight="true" outlineLevel="0" collapsed="false">
      <c r="A12" s="18" t="s">
        <v>13</v>
      </c>
      <c r="B12" s="16" t="n">
        <f aca="false">SUM(C12+D12)</f>
        <v>4220</v>
      </c>
      <c r="C12" s="20" t="n">
        <v>1685</v>
      </c>
      <c r="D12" s="20" t="n">
        <v>2535</v>
      </c>
      <c r="E12" s="19"/>
      <c r="I12" s="21"/>
    </row>
    <row r="13" s="18" customFormat="true" ht="24" hidden="false" customHeight="true" outlineLevel="0" collapsed="false">
      <c r="A13" s="18" t="s">
        <v>14</v>
      </c>
      <c r="B13" s="16" t="n">
        <f aca="false">SUM(C13+D13)</f>
        <v>118810</v>
      </c>
      <c r="C13" s="16" t="n">
        <v>38853</v>
      </c>
      <c r="D13" s="16" t="n">
        <v>79957</v>
      </c>
      <c r="E13" s="17"/>
      <c r="I13" s="16"/>
    </row>
    <row r="14" s="18" customFormat="true" ht="24" hidden="false" customHeight="true" outlineLevel="0" collapsed="false">
      <c r="A14" s="18" t="s">
        <v>15</v>
      </c>
      <c r="B14" s="16" t="n">
        <f aca="false">SUM(C14+D14)</f>
        <v>35452</v>
      </c>
      <c r="C14" s="20" t="n">
        <v>889</v>
      </c>
      <c r="D14" s="16" t="n">
        <v>34563</v>
      </c>
      <c r="E14" s="19"/>
      <c r="I14" s="16"/>
    </row>
    <row r="15" s="18" customFormat="true" ht="24" hidden="false" customHeight="true" outlineLevel="0" collapsed="false">
      <c r="A15" s="18" t="s">
        <v>16</v>
      </c>
      <c r="B15" s="16" t="n">
        <f aca="false">SUM(C15+D15)</f>
        <v>34544</v>
      </c>
      <c r="C15" s="16" t="n">
        <v>15618</v>
      </c>
      <c r="D15" s="16" t="n">
        <v>18926</v>
      </c>
      <c r="E15" s="19"/>
      <c r="I15" s="16"/>
    </row>
    <row r="16" s="18" customFormat="true" ht="24" hidden="false" customHeight="true" outlineLevel="0" collapsed="false">
      <c r="A16" s="18" t="s">
        <v>17</v>
      </c>
      <c r="B16" s="16" t="n">
        <f aca="false">SUM(C16+D16)</f>
        <v>48814</v>
      </c>
      <c r="C16" s="16" t="n">
        <v>22346</v>
      </c>
      <c r="D16" s="16" t="n">
        <v>26468</v>
      </c>
      <c r="E16" s="19"/>
      <c r="I16" s="16"/>
    </row>
    <row r="17" s="18" customFormat="true" ht="24" hidden="false" customHeight="true" outlineLevel="0" collapsed="false">
      <c r="A17" s="15" t="s">
        <v>18</v>
      </c>
      <c r="B17" s="16" t="n">
        <f aca="false">SUM(C17+D17)</f>
        <v>157325</v>
      </c>
      <c r="C17" s="16" t="n">
        <v>78710</v>
      </c>
      <c r="D17" s="16" t="n">
        <v>78615</v>
      </c>
      <c r="E17" s="17"/>
      <c r="I17" s="16"/>
    </row>
    <row r="18" s="18" customFormat="true" ht="28.5" hidden="false" customHeight="true" outlineLevel="0" collapsed="false">
      <c r="A18" s="22"/>
      <c r="B18" s="23"/>
      <c r="C18" s="24" t="s">
        <v>19</v>
      </c>
      <c r="D18" s="24"/>
      <c r="E18" s="17"/>
      <c r="I18" s="25"/>
    </row>
    <row r="19" s="28" customFormat="true" ht="24" hidden="false" customHeight="true" outlineLevel="0" collapsed="false">
      <c r="A19" s="26" t="s">
        <v>7</v>
      </c>
      <c r="B19" s="25" t="n">
        <f aca="false">SUM(B21,B31)</f>
        <v>100</v>
      </c>
      <c r="C19" s="25" t="n">
        <f aca="false">SUM(C21,C31)</f>
        <v>100</v>
      </c>
      <c r="D19" s="25" t="n">
        <f aca="false">SUM(D21,D31)</f>
        <v>100</v>
      </c>
      <c r="E19" s="13"/>
      <c r="F19" s="27"/>
      <c r="G19" s="27"/>
      <c r="H19" s="27"/>
      <c r="I19" s="25"/>
    </row>
    <row r="20" s="28" customFormat="true" ht="6" hidden="false" customHeight="true" outlineLevel="0" collapsed="false">
      <c r="A20" s="26"/>
      <c r="B20" s="25"/>
      <c r="C20" s="25"/>
      <c r="D20" s="25"/>
      <c r="E20" s="13"/>
      <c r="F20" s="27"/>
      <c r="G20" s="27"/>
      <c r="H20" s="27"/>
      <c r="I20" s="29"/>
    </row>
    <row r="21" s="30" customFormat="true" ht="24" hidden="false" customHeight="true" outlineLevel="0" collapsed="false">
      <c r="A21" s="30" t="s">
        <v>8</v>
      </c>
      <c r="B21" s="29" t="n">
        <f aca="false">SUM(B7*100)/B5</f>
        <v>73.9401297982793</v>
      </c>
      <c r="C21" s="29" t="n">
        <f aca="false">SUM(C7*100)/C5</f>
        <v>74.0810990588716</v>
      </c>
      <c r="D21" s="29" t="n">
        <f aca="false">SUM(D7*100)/D5</f>
        <v>73.7974455717466</v>
      </c>
      <c r="E21" s="29"/>
      <c r="F21" s="29"/>
      <c r="G21" s="31"/>
      <c r="H21" s="31"/>
      <c r="I21" s="29"/>
    </row>
    <row r="22" s="32" customFormat="true" ht="24" hidden="false" customHeight="true" outlineLevel="0" collapsed="false">
      <c r="A22" s="32" t="s">
        <v>9</v>
      </c>
      <c r="B22" s="29" t="n">
        <v>54.2</v>
      </c>
      <c r="C22" s="29" t="n">
        <f aca="false">SUM(C8*100)/C5</f>
        <v>61.2869552618234</v>
      </c>
      <c r="D22" s="29" t="n">
        <v>47.2</v>
      </c>
      <c r="E22" s="29"/>
      <c r="F22" s="29"/>
      <c r="G22" s="31"/>
      <c r="H22" s="31"/>
      <c r="I22" s="29"/>
    </row>
    <row r="23" s="32" customFormat="true" ht="24" hidden="false" customHeight="true" outlineLevel="0" collapsed="false">
      <c r="A23" s="32" t="s">
        <v>10</v>
      </c>
      <c r="B23" s="29" t="n">
        <v>53.5</v>
      </c>
      <c r="C23" s="29" t="n">
        <f aca="false">SUM(C9*100)/C5</f>
        <v>60.7320912282088</v>
      </c>
      <c r="D23" s="29" t="n">
        <f aca="false">SUM(D9*100)/D5</f>
        <v>46.3026784166811</v>
      </c>
      <c r="E23" s="29"/>
      <c r="F23" s="29"/>
      <c r="G23" s="31"/>
      <c r="H23" s="31"/>
      <c r="I23" s="29"/>
    </row>
    <row r="24" s="32" customFormat="true" ht="24" hidden="false" customHeight="true" outlineLevel="0" collapsed="false">
      <c r="A24" s="32" t="s">
        <v>11</v>
      </c>
      <c r="B24" s="29" t="n">
        <f aca="false">SUM(B10*100)/B5</f>
        <v>52.6115360788198</v>
      </c>
      <c r="C24" s="29" t="n">
        <f aca="false">SUM(C10*100)/C5</f>
        <v>59.206791404053</v>
      </c>
      <c r="D24" s="29" t="n">
        <f aca="false">SUM(D10*100)/D5</f>
        <v>45.9360459690429</v>
      </c>
      <c r="E24" s="29"/>
      <c r="F24" s="29"/>
      <c r="G24" s="31"/>
      <c r="H24" s="31"/>
      <c r="I24" s="29"/>
    </row>
    <row r="25" s="32" customFormat="true" ht="24" hidden="false" customHeight="true" outlineLevel="0" collapsed="false">
      <c r="A25" s="32" t="s">
        <v>12</v>
      </c>
      <c r="B25" s="29" t="n">
        <f aca="false">SUM(B11*100)/B5</f>
        <v>0.949468781161691</v>
      </c>
      <c r="C25" s="29" t="n">
        <f aca="false">SUM(C11*100)/C5</f>
        <v>1.52529982415585</v>
      </c>
      <c r="D25" s="29" t="n">
        <f aca="false">SUM(D11*100)/D5</f>
        <v>0.36663244763822</v>
      </c>
      <c r="E25" s="29"/>
      <c r="F25" s="29"/>
      <c r="G25" s="31"/>
      <c r="H25" s="31"/>
      <c r="I25" s="29"/>
    </row>
    <row r="26" s="32" customFormat="true" ht="24" hidden="false" customHeight="true" outlineLevel="0" collapsed="false">
      <c r="A26" s="32" t="s">
        <v>13</v>
      </c>
      <c r="B26" s="29" t="n">
        <f aca="false">SUM(B12*100)/B5</f>
        <v>0.699015746075076</v>
      </c>
      <c r="C26" s="29" t="n">
        <f aca="false">SUM(C12*100)/C5</f>
        <v>0.554864033614552</v>
      </c>
      <c r="D26" s="29" t="n">
        <v>0.9</v>
      </c>
      <c r="E26" s="29"/>
      <c r="F26" s="29"/>
      <c r="G26" s="31"/>
      <c r="H26" s="31"/>
      <c r="I26" s="29"/>
    </row>
    <row r="27" s="32" customFormat="true" ht="24" hidden="false" customHeight="true" outlineLevel="0" collapsed="false">
      <c r="A27" s="32" t="s">
        <v>14</v>
      </c>
      <c r="B27" s="29" t="n">
        <f aca="false">SUM(B13*100)/B5</f>
        <v>19.6801091922227</v>
      </c>
      <c r="C27" s="29" t="n">
        <f aca="false">SUM(C13*100)/C5</f>
        <v>12.7941437970482</v>
      </c>
      <c r="D27" s="29" t="n">
        <f aca="false">SUM(D13*100)/D5</f>
        <v>26.649846014372</v>
      </c>
      <c r="E27" s="29"/>
      <c r="F27" s="29"/>
      <c r="G27" s="31"/>
      <c r="H27" s="31"/>
      <c r="I27" s="29"/>
    </row>
    <row r="28" s="32" customFormat="true" ht="24" hidden="false" customHeight="true" outlineLevel="0" collapsed="false">
      <c r="A28" s="32" t="s">
        <v>15</v>
      </c>
      <c r="B28" s="29" t="n">
        <f aca="false">SUM(B14*100)/B5</f>
        <v>5.87239484119754</v>
      </c>
      <c r="C28" s="29" t="n">
        <f aca="false">SUM(C14*100)/C5</f>
        <v>0.292744288358064</v>
      </c>
      <c r="D28" s="29" t="n">
        <f aca="false">SUM(D14*100)/D5</f>
        <v>11.519924807018</v>
      </c>
      <c r="E28" s="29"/>
      <c r="F28" s="29"/>
      <c r="G28" s="31"/>
      <c r="H28" s="31"/>
      <c r="I28" s="29"/>
    </row>
    <row r="29" s="32" customFormat="true" ht="24" hidden="false" customHeight="true" outlineLevel="0" collapsed="false">
      <c r="A29" s="32" t="s">
        <v>16</v>
      </c>
      <c r="B29" s="29" t="n">
        <f aca="false">SUM(B15*100)/B5</f>
        <v>5.72199050531219</v>
      </c>
      <c r="C29" s="29" t="n">
        <f aca="false">SUM(C15*100)/C5</f>
        <v>5.14294746409025</v>
      </c>
      <c r="D29" s="29" t="n">
        <f aca="false">SUM(D15*100)/D5</f>
        <v>6.30807791272815</v>
      </c>
      <c r="E29" s="29"/>
      <c r="F29" s="29"/>
      <c r="G29" s="31"/>
      <c r="H29" s="31"/>
      <c r="I29" s="29"/>
    </row>
    <row r="30" s="32" customFormat="true" ht="24" hidden="false" customHeight="true" outlineLevel="0" collapsed="false">
      <c r="A30" s="18" t="s">
        <v>17</v>
      </c>
      <c r="B30" s="29" t="n">
        <f aca="false">SUM(B16*100)/B5</f>
        <v>8.08572384571298</v>
      </c>
      <c r="C30" s="29" t="n">
        <f aca="false">SUM(C16*100)/C5</f>
        <v>7.35845204459987</v>
      </c>
      <c r="D30" s="29" t="n">
        <f aca="false">SUM(D16*100)/D5</f>
        <v>8.82184329462583</v>
      </c>
      <c r="E30" s="29"/>
      <c r="F30" s="29"/>
      <c r="G30" s="31"/>
      <c r="H30" s="31"/>
      <c r="I30" s="29"/>
    </row>
    <row r="31" s="32" customFormat="true" ht="24" hidden="false" customHeight="true" outlineLevel="0" collapsed="false">
      <c r="A31" s="33" t="s">
        <v>18</v>
      </c>
      <c r="B31" s="34" t="n">
        <f aca="false">SUM(B17*100)/B5</f>
        <v>26.0598702017207</v>
      </c>
      <c r="C31" s="34" t="n">
        <f aca="false">SUM(C17*100)/C5</f>
        <v>25.9189009411284</v>
      </c>
      <c r="D31" s="34" t="n">
        <f aca="false">SUM(D17*100)/D5</f>
        <v>26.2025544282534</v>
      </c>
      <c r="E31" s="29"/>
      <c r="F31" s="29"/>
      <c r="G31" s="31"/>
      <c r="H31" s="31"/>
    </row>
    <row r="32" customFormat="false" ht="4.5" hidden="false" customHeight="true" outlineLevel="0" collapsed="false">
      <c r="F32" s="35"/>
      <c r="G32" s="31"/>
    </row>
    <row r="33" customFormat="false" ht="21" hidden="false" customHeight="true" outlineLevel="0" collapsed="false">
      <c r="A33" s="36" t="s">
        <v>20</v>
      </c>
    </row>
    <row r="34" customFormat="false" ht="21" hidden="false" customHeight="true" outlineLevel="0" collapsed="false">
      <c r="A34" s="36" t="s">
        <v>21</v>
      </c>
    </row>
  </sheetData>
  <printOptions headings="false" gridLines="false" gridLinesSet="true" horizontalCentered="false" verticalCentered="false"/>
  <pageMargins left="1.41736111111111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21:44Z</cp:lastPrinted>
  <dcterms:modified xsi:type="dcterms:W3CDTF">2008-06-12T03:24:50Z</dcterms:modified>
  <cp:revision>0</cp:revision>
  <dc:subject/>
  <dc:title/>
</cp:coreProperties>
</file>