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ธันว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??_);_(@_)"/>
    <numFmt numFmtId="167" formatCode="0.0"/>
    <numFmt numFmtId="168" formatCode="_-* #,##0.0_-;\-* #,##0.0_-;_-* \-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4.42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388680</v>
      </c>
      <c r="C5" s="7" t="n">
        <v>195347</v>
      </c>
      <c r="D5" s="7" t="n">
        <v>193333</v>
      </c>
      <c r="F5" s="9" t="n">
        <v>399184</v>
      </c>
      <c r="G5" s="9" t="n">
        <v>200824</v>
      </c>
      <c r="H5" s="9" t="n">
        <v>198360</v>
      </c>
    </row>
    <row r="6" s="10" customFormat="true" ht="26.25" hidden="false" customHeight="true" outlineLevel="0" collapsed="false">
      <c r="A6" s="10" t="s">
        <v>7</v>
      </c>
      <c r="B6" s="11" t="n">
        <v>289375</v>
      </c>
      <c r="C6" s="11" t="n">
        <v>144720</v>
      </c>
      <c r="D6" s="11" t="n">
        <v>144655</v>
      </c>
    </row>
    <row r="7" s="12" customFormat="true" ht="24" hidden="false" customHeight="true" outlineLevel="0" collapsed="false">
      <c r="A7" s="12" t="s">
        <v>8</v>
      </c>
      <c r="B7" s="11" t="n">
        <v>209014</v>
      </c>
      <c r="C7" s="11" t="n">
        <v>118475</v>
      </c>
      <c r="D7" s="11" t="n">
        <v>90538</v>
      </c>
    </row>
    <row r="8" s="12" customFormat="true" ht="24" hidden="false" customHeight="true" outlineLevel="0" collapsed="false">
      <c r="A8" s="12" t="s">
        <v>9</v>
      </c>
      <c r="B8" s="11" t="n">
        <v>208518</v>
      </c>
      <c r="C8" s="11" t="n">
        <v>118475</v>
      </c>
      <c r="D8" s="11" t="n">
        <v>90042</v>
      </c>
    </row>
    <row r="9" s="12" customFormat="true" ht="24" hidden="false" customHeight="true" outlineLevel="0" collapsed="false">
      <c r="A9" s="12" t="s">
        <v>10</v>
      </c>
      <c r="B9" s="11" t="n">
        <v>206868</v>
      </c>
      <c r="C9" s="11" t="n">
        <v>117375</v>
      </c>
      <c r="D9" s="11" t="n">
        <v>89494</v>
      </c>
    </row>
    <row r="10" s="12" customFormat="true" ht="24" hidden="false" customHeight="true" outlineLevel="0" collapsed="false">
      <c r="A10" s="12" t="s">
        <v>11</v>
      </c>
      <c r="B10" s="11" t="n">
        <v>1649</v>
      </c>
      <c r="C10" s="11" t="n">
        <v>1101</v>
      </c>
      <c r="D10" s="11" t="n">
        <v>548</v>
      </c>
    </row>
    <row r="11" s="12" customFormat="true" ht="24" hidden="false" customHeight="true" outlineLevel="0" collapsed="false">
      <c r="A11" s="12" t="s">
        <v>12</v>
      </c>
      <c r="B11" s="11" t="n">
        <v>496</v>
      </c>
      <c r="C11" s="11" t="s">
        <v>13</v>
      </c>
      <c r="D11" s="11" t="n">
        <v>496</v>
      </c>
    </row>
    <row r="12" s="12" customFormat="true" ht="24" hidden="false" customHeight="true" outlineLevel="0" collapsed="false">
      <c r="A12" s="12" t="s">
        <v>14</v>
      </c>
      <c r="B12" s="11" t="n">
        <v>80361</v>
      </c>
      <c r="C12" s="11" t="n">
        <v>26245</v>
      </c>
      <c r="D12" s="11" t="n">
        <v>54117</v>
      </c>
    </row>
    <row r="13" s="12" customFormat="true" ht="24" hidden="false" customHeight="true" outlineLevel="0" collapsed="false">
      <c r="A13" s="12" t="s">
        <v>15</v>
      </c>
      <c r="B13" s="11" t="n">
        <v>33584</v>
      </c>
      <c r="C13" s="11" t="n">
        <v>3290</v>
      </c>
      <c r="D13" s="11" t="n">
        <v>30294</v>
      </c>
    </row>
    <row r="14" s="12" customFormat="true" ht="24" hidden="false" customHeight="true" outlineLevel="0" collapsed="false">
      <c r="A14" s="12" t="s">
        <v>16</v>
      </c>
      <c r="B14" s="11" t="n">
        <v>22741</v>
      </c>
      <c r="C14" s="11" t="n">
        <v>11181</v>
      </c>
      <c r="D14" s="11" t="n">
        <v>11560</v>
      </c>
      <c r="F14" s="13" t="n">
        <v>399595</v>
      </c>
      <c r="G14" s="13" t="n">
        <v>201030</v>
      </c>
      <c r="H14" s="13" t="n">
        <v>198565</v>
      </c>
    </row>
    <row r="15" s="12" customFormat="true" ht="24" hidden="false" customHeight="true" outlineLevel="0" collapsed="false">
      <c r="A15" s="14" t="s">
        <v>17</v>
      </c>
      <c r="B15" s="11" t="n">
        <v>24036</v>
      </c>
      <c r="C15" s="11" t="n">
        <v>11773</v>
      </c>
      <c r="D15" s="11" t="n">
        <v>12263</v>
      </c>
      <c r="F15" s="15"/>
      <c r="G15" s="15"/>
      <c r="H15" s="15"/>
    </row>
    <row r="16" s="12" customFormat="true" ht="24" hidden="false" customHeight="true" outlineLevel="0" collapsed="false">
      <c r="A16" s="16" t="s">
        <v>18</v>
      </c>
      <c r="B16" s="11" t="n">
        <v>99305</v>
      </c>
      <c r="C16" s="11" t="n">
        <v>50627</v>
      </c>
      <c r="D16" s="11" t="n">
        <v>48678</v>
      </c>
      <c r="F16" s="13" t="n">
        <f aca="false">F14-B6</f>
        <v>110220</v>
      </c>
      <c r="G16" s="13" t="n">
        <f aca="false">G14-C6</f>
        <v>56310</v>
      </c>
      <c r="H16" s="13" t="n">
        <f aca="false">H14-D6</f>
        <v>53910</v>
      </c>
    </row>
    <row r="17" s="12" customFormat="true" ht="28.5" hidden="false" customHeight="true" outlineLevel="0" collapsed="false">
      <c r="A17" s="1"/>
      <c r="B17" s="17" t="s">
        <v>19</v>
      </c>
      <c r="C17" s="17"/>
      <c r="D17" s="17"/>
    </row>
    <row r="18" s="8" customFormat="true" ht="24" hidden="false" customHeight="true" outlineLevel="0" collapsed="false">
      <c r="A18" s="6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</row>
    <row r="19" s="12" customFormat="true" ht="24" hidden="false" customHeight="true" outlineLevel="0" collapsed="false">
      <c r="A19" s="10" t="s">
        <v>7</v>
      </c>
      <c r="B19" s="19" t="n">
        <f aca="false">B6/$B$5*100</f>
        <v>74.4507049500875</v>
      </c>
      <c r="C19" s="19" t="n">
        <f aca="false">C6/$C$5*100</f>
        <v>74.0835538810425</v>
      </c>
      <c r="D19" s="19" t="n">
        <f aca="false">D6/$D$5*100</f>
        <v>74.8216807270357</v>
      </c>
    </row>
    <row r="20" s="12" customFormat="true" ht="24" hidden="false" customHeight="true" outlineLevel="0" collapsed="false">
      <c r="A20" s="12" t="s">
        <v>8</v>
      </c>
      <c r="B20" s="19" t="n">
        <f aca="false">B7/$B$5*100</f>
        <v>53.7753421838016</v>
      </c>
      <c r="C20" s="19" t="n">
        <f aca="false">C7/$C$5*100</f>
        <v>60.6484870512473</v>
      </c>
      <c r="D20" s="19" t="n">
        <f aca="false">D7/$D$5*100</f>
        <v>46.8300807415185</v>
      </c>
    </row>
    <row r="21" s="12" customFormat="true" ht="24" hidden="false" customHeight="true" outlineLevel="0" collapsed="false">
      <c r="A21" s="12" t="s">
        <v>9</v>
      </c>
      <c r="B21" s="19" t="n">
        <f aca="false">B8/$B$5*100</f>
        <v>53.6477307811053</v>
      </c>
      <c r="C21" s="19" t="n">
        <f aca="false">C8/$C$5*100</f>
        <v>60.6484870512473</v>
      </c>
      <c r="D21" s="19" t="n">
        <f aca="false">D8/$D$5*100</f>
        <v>46.5735285750493</v>
      </c>
    </row>
    <row r="22" s="12" customFormat="true" ht="24" hidden="false" customHeight="true" outlineLevel="0" collapsed="false">
      <c r="A22" s="12" t="s">
        <v>10</v>
      </c>
      <c r="B22" s="19" t="n">
        <f aca="false">B9/$B$5*100</f>
        <v>53.223217042297</v>
      </c>
      <c r="C22" s="19" t="n">
        <f aca="false">C9/$C$5*100</f>
        <v>60.0853865173256</v>
      </c>
      <c r="D22" s="19" t="n">
        <f aca="false">D9/$D$5*100</f>
        <v>46.2900798104824</v>
      </c>
    </row>
    <row r="23" s="12" customFormat="true" ht="24" hidden="false" customHeight="true" outlineLevel="0" collapsed="false">
      <c r="A23" s="12" t="s">
        <v>11</v>
      </c>
      <c r="B23" s="19" t="n">
        <f aca="false">B10/$B$5*100</f>
        <v>0.424256457754451</v>
      </c>
      <c r="C23" s="19" t="n">
        <f aca="false">C10/$C$5*100</f>
        <v>0.563612443497981</v>
      </c>
      <c r="D23" s="19" t="n">
        <f aca="false">D10/$D$5*100</f>
        <v>0.283448764566835</v>
      </c>
    </row>
    <row r="24" s="12" customFormat="true" ht="24" hidden="false" customHeight="true" outlineLevel="0" collapsed="false">
      <c r="A24" s="12" t="s">
        <v>12</v>
      </c>
      <c r="B24" s="19" t="n">
        <f aca="false">B11/$B$5*100</f>
        <v>0.127611402696305</v>
      </c>
      <c r="C24" s="19" t="n">
        <v>0</v>
      </c>
      <c r="D24" s="19" t="n">
        <f aca="false">D11/$D$5*100</f>
        <v>0.256552166469253</v>
      </c>
    </row>
    <row r="25" s="12" customFormat="true" ht="24" hidden="false" customHeight="true" outlineLevel="0" collapsed="false">
      <c r="A25" s="12" t="s">
        <v>14</v>
      </c>
      <c r="B25" s="19" t="n">
        <f aca="false">B12/$B$5*100</f>
        <v>20.6753627662859</v>
      </c>
      <c r="C25" s="19" t="n">
        <f aca="false">C12/$C$5*100</f>
        <v>13.4350668297952</v>
      </c>
      <c r="D25" s="19" t="n">
        <f aca="false">D12/$D$5*100</f>
        <v>27.9915999855172</v>
      </c>
    </row>
    <row r="26" s="12" customFormat="true" ht="24" hidden="false" customHeight="true" outlineLevel="0" collapsed="false">
      <c r="A26" s="12" t="s">
        <v>15</v>
      </c>
      <c r="B26" s="19" t="n">
        <f aca="false">B13/$B$5*100</f>
        <v>8.64052691159823</v>
      </c>
      <c r="C26" s="19" t="n">
        <f aca="false">C13/$C$5*100</f>
        <v>1.68418250600214</v>
      </c>
      <c r="D26" s="19" t="n">
        <f aca="false">D13/$D$5*100</f>
        <v>15.6693373609265</v>
      </c>
    </row>
    <row r="27" s="12" customFormat="true" ht="24" hidden="false" customHeight="true" outlineLevel="0" collapsed="false">
      <c r="A27" s="12" t="s">
        <v>16</v>
      </c>
      <c r="B27" s="19" t="n">
        <f aca="false">B14/$B$5*100</f>
        <v>5.85082844499331</v>
      </c>
      <c r="C27" s="19" t="n">
        <f aca="false">C14/$C$5*100</f>
        <v>5.72366097252581</v>
      </c>
      <c r="D27" s="19" t="n">
        <f aca="false">D14/$D$5*100</f>
        <v>5.97932065400113</v>
      </c>
    </row>
    <row r="28" s="12" customFormat="true" ht="24" hidden="false" customHeight="true" outlineLevel="0" collapsed="false">
      <c r="A28" s="14" t="s">
        <v>17</v>
      </c>
      <c r="B28" s="19" t="n">
        <f aca="false">B15/$B$5*100</f>
        <v>6.18400740969435</v>
      </c>
      <c r="C28" s="19" t="n">
        <f aca="false">C15/$C$5*100</f>
        <v>6.02671144169094</v>
      </c>
      <c r="D28" s="19" t="n">
        <f aca="false">D15/$D$5*100</f>
        <v>6.34294197058961</v>
      </c>
    </row>
    <row r="29" s="12" customFormat="true" ht="24" hidden="false" customHeight="true" outlineLevel="0" collapsed="false">
      <c r="A29" s="20" t="s">
        <v>18</v>
      </c>
      <c r="B29" s="21" t="n">
        <f aca="false">B16/$B$5*100</f>
        <v>25.5492950499125</v>
      </c>
      <c r="C29" s="21" t="n">
        <f aca="false">C16/$C$5*100</f>
        <v>25.9164461189576</v>
      </c>
      <c r="D29" s="21" t="n">
        <f aca="false">D16/$D$5*100</f>
        <v>25.1783192729643</v>
      </c>
    </row>
    <row r="30" s="22" customFormat="true" ht="24" hidden="false" customHeight="true" outlineLevel="0" collapsed="false">
      <c r="A30" s="22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iLLuSioN</cp:lastModifiedBy>
  <cp:lastPrinted>2012-06-07T11:27:25Z</cp:lastPrinted>
  <dcterms:modified xsi:type="dcterms:W3CDTF">2012-08-07T04:27:46Z</dcterms:modified>
  <cp:revision>0</cp:revision>
  <dc:subject/>
  <dc:title/>
</cp:coreProperties>
</file>