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</t>
    </r>
  </si>
  <si>
    <t xml:space="preserve">สถานภาพแรงงาน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48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49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4</t>
    </r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t xml:space="preserve"> 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...</t>
  </si>
  <si>
    <t xml:space="preserve">…</t>
  </si>
  <si>
    <r>
      <rPr>
        <sz val="13"/>
        <rFont val="Angsana New"/>
        <family val="1"/>
      </rPr>
      <t xml:space="preserve">...</t>
    </r>
    <r>
      <rPr>
        <sz val="13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0.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  <font>
      <sz val="13"/>
      <name val="Angsana New"/>
      <family val="1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0.85"/>
    <col collapsed="false" customWidth="true" hidden="false" outlineLevel="0" max="6" min="3" style="1" width="11.71"/>
    <col collapsed="false" customWidth="true" hidden="false" outlineLevel="0" max="7" min="7" style="1" width="1.71"/>
    <col collapsed="false" customWidth="true" hidden="false" outlineLevel="0" max="10" min="8" style="1" width="11.71"/>
    <col collapsed="false" customWidth="false" hidden="false" outlineLevel="0" max="257" min="11" style="1" width="9.14"/>
  </cols>
  <sheetData>
    <row r="1" s="3" customFormat="true" ht="25.5" hidden="false" customHeight="true" outlineLevel="0" collapsed="false">
      <c r="A1" s="2" t="s">
        <v>0</v>
      </c>
    </row>
    <row r="2" s="3" customFormat="true" ht="13.5" hidden="false" customHeight="true" outlineLevel="0" collapsed="false">
      <c r="A2" s="4"/>
      <c r="B2" s="5"/>
      <c r="C2" s="5"/>
      <c r="D2" s="5"/>
      <c r="E2" s="5"/>
    </row>
    <row r="3" s="3" customFormat="true" ht="27.75" hidden="false" customHeight="true" outlineLevel="0" collapsed="false">
      <c r="A3" s="6" t="s">
        <v>1</v>
      </c>
      <c r="B3" s="7"/>
      <c r="C3" s="6" t="s">
        <v>2</v>
      </c>
      <c r="D3" s="6"/>
      <c r="E3" s="6"/>
      <c r="F3" s="6"/>
      <c r="G3" s="7"/>
      <c r="H3" s="6" t="s">
        <v>3</v>
      </c>
      <c r="I3" s="6"/>
      <c r="J3" s="6"/>
      <c r="K3" s="8"/>
    </row>
    <row r="4" s="11" customFormat="true" ht="32.25" hidden="false" customHeight="true" outlineLevel="0" collapsed="false">
      <c r="A4" s="6"/>
      <c r="B4" s="9"/>
      <c r="C4" s="10" t="s">
        <v>4</v>
      </c>
      <c r="D4" s="6" t="s">
        <v>5</v>
      </c>
      <c r="E4" s="6" t="s">
        <v>6</v>
      </c>
      <c r="F4" s="10" t="s">
        <v>7</v>
      </c>
      <c r="G4" s="4"/>
      <c r="H4" s="6" t="s">
        <v>4</v>
      </c>
      <c r="I4" s="6" t="s">
        <v>5</v>
      </c>
      <c r="J4" s="6" t="s">
        <v>6</v>
      </c>
      <c r="K4" s="8"/>
    </row>
    <row r="5" s="11" customFormat="true" ht="24" hidden="false" customHeight="true" outlineLevel="0" collapsed="false">
      <c r="A5" s="12"/>
      <c r="B5" s="12"/>
      <c r="C5" s="13" t="s">
        <v>8</v>
      </c>
      <c r="D5" s="13"/>
      <c r="E5" s="13"/>
      <c r="F5" s="13"/>
      <c r="G5" s="13"/>
      <c r="H5" s="13"/>
      <c r="I5" s="13"/>
      <c r="J5" s="13"/>
    </row>
    <row r="6" s="15" customFormat="true" ht="24" hidden="false" customHeight="true" outlineLevel="0" collapsed="false">
      <c r="A6" s="14" t="s">
        <v>9</v>
      </c>
      <c r="C6" s="16" t="n">
        <v>643934</v>
      </c>
      <c r="D6" s="16" t="n">
        <v>644250</v>
      </c>
      <c r="E6" s="17" t="n">
        <v>562689</v>
      </c>
      <c r="F6" s="17" t="n">
        <v>563128</v>
      </c>
      <c r="H6" s="16" t="n">
        <v>563582</v>
      </c>
      <c r="I6" s="16" t="n">
        <v>564045</v>
      </c>
      <c r="J6" s="16" t="n">
        <v>564624</v>
      </c>
      <c r="K6" s="17"/>
    </row>
    <row r="7" s="15" customFormat="true" ht="6" hidden="false" customHeight="true" outlineLevel="0" collapsed="false">
      <c r="A7" s="14"/>
      <c r="C7" s="16"/>
      <c r="E7" s="17"/>
      <c r="F7" s="17"/>
      <c r="H7" s="16"/>
      <c r="I7" s="16"/>
      <c r="J7" s="16"/>
      <c r="K7" s="17"/>
    </row>
    <row r="8" s="18" customFormat="true" ht="24" hidden="false" customHeight="true" outlineLevel="0" collapsed="false">
      <c r="A8" s="18" t="s">
        <v>10</v>
      </c>
      <c r="C8" s="19" t="n">
        <v>444354</v>
      </c>
      <c r="D8" s="19" t="n">
        <v>444853</v>
      </c>
      <c r="E8" s="20" t="n">
        <v>389985</v>
      </c>
      <c r="F8" s="20" t="n">
        <v>390687</v>
      </c>
      <c r="H8" s="19" t="n">
        <v>391400</v>
      </c>
      <c r="I8" s="19" t="n">
        <v>392121</v>
      </c>
      <c r="J8" s="19" t="n">
        <v>392946</v>
      </c>
      <c r="K8" s="20"/>
    </row>
    <row r="9" s="21" customFormat="true" ht="24" hidden="false" customHeight="true" outlineLevel="0" collapsed="false">
      <c r="A9" s="21" t="s">
        <v>11</v>
      </c>
      <c r="C9" s="19" t="n">
        <v>316824</v>
      </c>
      <c r="D9" s="19" t="n">
        <v>316078</v>
      </c>
      <c r="E9" s="20" t="n">
        <v>279924</v>
      </c>
      <c r="F9" s="20" t="n">
        <v>281863</v>
      </c>
      <c r="H9" s="19" t="n">
        <v>284615</v>
      </c>
      <c r="I9" s="19" t="n">
        <v>281555</v>
      </c>
      <c r="J9" s="19" t="n">
        <v>293259</v>
      </c>
      <c r="K9" s="20"/>
    </row>
    <row r="10" s="21" customFormat="true" ht="24" hidden="false" customHeight="true" outlineLevel="0" collapsed="false">
      <c r="A10" s="21" t="s">
        <v>12</v>
      </c>
      <c r="C10" s="19" t="n">
        <v>316824</v>
      </c>
      <c r="D10" s="19" t="n">
        <v>316078</v>
      </c>
      <c r="E10" s="20" t="n">
        <v>279924</v>
      </c>
      <c r="F10" s="20" t="n">
        <v>281710</v>
      </c>
      <c r="H10" s="19" t="n">
        <v>284615</v>
      </c>
      <c r="I10" s="19" t="n">
        <v>281555</v>
      </c>
      <c r="J10" s="19" t="n">
        <v>293222</v>
      </c>
      <c r="K10" s="20"/>
    </row>
    <row r="11" s="21" customFormat="true" ht="24" hidden="false" customHeight="true" outlineLevel="0" collapsed="false">
      <c r="A11" s="21" t="s">
        <v>13</v>
      </c>
      <c r="C11" s="19" t="n">
        <v>310035</v>
      </c>
      <c r="D11" s="19" t="n">
        <v>309326</v>
      </c>
      <c r="E11" s="20" t="n">
        <v>274018</v>
      </c>
      <c r="F11" s="20" t="n">
        <v>265373</v>
      </c>
      <c r="H11" s="19" t="n">
        <v>280833</v>
      </c>
      <c r="I11" s="19" t="n">
        <v>275082</v>
      </c>
      <c r="J11" s="19" t="n">
        <v>289263</v>
      </c>
      <c r="K11" s="20"/>
    </row>
    <row r="12" s="21" customFormat="true" ht="24" hidden="false" customHeight="true" outlineLevel="0" collapsed="false">
      <c r="A12" s="21" t="s">
        <v>14</v>
      </c>
      <c r="C12" s="19" t="n">
        <v>6788</v>
      </c>
      <c r="D12" s="19" t="n">
        <v>6752</v>
      </c>
      <c r="E12" s="20" t="n">
        <v>5905</v>
      </c>
      <c r="F12" s="20" t="n">
        <v>16337</v>
      </c>
      <c r="H12" s="19" t="n">
        <v>3782</v>
      </c>
      <c r="I12" s="19" t="n">
        <v>6474</v>
      </c>
      <c r="J12" s="19" t="n">
        <v>3959</v>
      </c>
      <c r="K12" s="20"/>
    </row>
    <row r="13" s="21" customFormat="true" ht="24" hidden="false" customHeight="true" outlineLevel="0" collapsed="false">
      <c r="A13" s="21" t="s">
        <v>15</v>
      </c>
      <c r="C13" s="22" t="s">
        <v>16</v>
      </c>
      <c r="D13" s="22" t="s">
        <v>16</v>
      </c>
      <c r="E13" s="23" t="s">
        <v>16</v>
      </c>
      <c r="F13" s="23" t="n">
        <v>153</v>
      </c>
      <c r="H13" s="22" t="s">
        <v>17</v>
      </c>
      <c r="I13" s="22" t="s">
        <v>16</v>
      </c>
      <c r="J13" s="22" t="n">
        <v>37</v>
      </c>
      <c r="K13" s="23"/>
    </row>
    <row r="14" s="21" customFormat="true" ht="24" hidden="false" customHeight="true" outlineLevel="0" collapsed="false">
      <c r="A14" s="21" t="s">
        <v>18</v>
      </c>
      <c r="C14" s="19" t="n">
        <v>127530</v>
      </c>
      <c r="D14" s="19" t="n">
        <v>128775</v>
      </c>
      <c r="E14" s="20" t="n">
        <v>110061</v>
      </c>
      <c r="F14" s="20" t="n">
        <v>108824</v>
      </c>
      <c r="H14" s="19" t="n">
        <v>106785</v>
      </c>
      <c r="I14" s="19" t="n">
        <v>110565</v>
      </c>
      <c r="J14" s="19" t="n">
        <v>99687</v>
      </c>
      <c r="K14" s="20"/>
    </row>
    <row r="15" s="21" customFormat="true" ht="24" hidden="false" customHeight="true" outlineLevel="0" collapsed="false">
      <c r="A15" s="21" t="s">
        <v>19</v>
      </c>
      <c r="C15" s="19" t="n">
        <v>37992</v>
      </c>
      <c r="D15" s="19" t="n">
        <v>39357</v>
      </c>
      <c r="E15" s="20" t="n">
        <v>30297</v>
      </c>
      <c r="F15" s="20" t="n">
        <v>34192</v>
      </c>
      <c r="H15" s="19" t="n">
        <v>32155</v>
      </c>
      <c r="I15" s="19" t="n">
        <v>31945</v>
      </c>
      <c r="J15" s="19" t="n">
        <v>31379</v>
      </c>
      <c r="K15" s="20"/>
    </row>
    <row r="16" s="21" customFormat="true" ht="24" hidden="false" customHeight="true" outlineLevel="0" collapsed="false">
      <c r="A16" s="21" t="s">
        <v>20</v>
      </c>
      <c r="C16" s="19" t="n">
        <v>49512</v>
      </c>
      <c r="D16" s="19" t="n">
        <v>47343</v>
      </c>
      <c r="E16" s="20" t="n">
        <v>31696</v>
      </c>
      <c r="F16" s="20" t="n">
        <v>34179</v>
      </c>
      <c r="H16" s="19" t="n">
        <v>30980</v>
      </c>
      <c r="I16" s="19" t="n">
        <v>34748</v>
      </c>
      <c r="J16" s="19" t="n">
        <v>35561</v>
      </c>
      <c r="K16" s="20"/>
    </row>
    <row r="17" s="21" customFormat="true" ht="24" hidden="false" customHeight="true" outlineLevel="0" collapsed="false">
      <c r="A17" s="24" t="s">
        <v>21</v>
      </c>
      <c r="C17" s="19" t="n">
        <v>40026</v>
      </c>
      <c r="D17" s="19" t="n">
        <v>42075</v>
      </c>
      <c r="E17" s="20" t="n">
        <v>48068</v>
      </c>
      <c r="F17" s="20" t="n">
        <v>40453</v>
      </c>
      <c r="H17" s="19" t="n">
        <v>43649</v>
      </c>
      <c r="I17" s="19" t="n">
        <v>43872</v>
      </c>
      <c r="J17" s="19" t="n">
        <v>32747</v>
      </c>
      <c r="K17" s="20"/>
    </row>
    <row r="18" s="21" customFormat="true" ht="24" hidden="false" customHeight="true" outlineLevel="0" collapsed="false">
      <c r="A18" s="25" t="s">
        <v>22</v>
      </c>
      <c r="C18" s="19" t="n">
        <v>199580</v>
      </c>
      <c r="D18" s="19" t="n">
        <v>199397</v>
      </c>
      <c r="E18" s="20" t="n">
        <v>172704</v>
      </c>
      <c r="F18" s="20" t="n">
        <v>172441</v>
      </c>
      <c r="H18" s="19" t="n">
        <v>172182</v>
      </c>
      <c r="I18" s="19" t="n">
        <v>171924</v>
      </c>
      <c r="J18" s="19" t="n">
        <v>171678</v>
      </c>
      <c r="K18" s="20"/>
    </row>
    <row r="19" s="21" customFormat="true" ht="28.5" hidden="false" customHeight="true" outlineLevel="0" collapsed="false">
      <c r="A19" s="26"/>
      <c r="B19" s="26"/>
      <c r="C19" s="27" t="s">
        <v>23</v>
      </c>
      <c r="D19" s="27"/>
      <c r="E19" s="27"/>
      <c r="F19" s="27"/>
      <c r="G19" s="27"/>
      <c r="H19" s="27"/>
      <c r="I19" s="27"/>
      <c r="J19" s="27"/>
    </row>
    <row r="20" s="15" customFormat="true" ht="24" hidden="false" customHeight="true" outlineLevel="0" collapsed="false">
      <c r="A20" s="14" t="s">
        <v>9</v>
      </c>
      <c r="C20" s="28" t="n">
        <f aca="false">SUM(C22+C32)</f>
        <v>100</v>
      </c>
      <c r="D20" s="28" t="n">
        <f aca="false">SUM(D22+D32)</f>
        <v>100</v>
      </c>
      <c r="E20" s="29" t="n">
        <f aca="false">SUM(E22+E32)</f>
        <v>100</v>
      </c>
      <c r="F20" s="29" t="n">
        <f aca="false">SUM(F22+F32)</f>
        <v>100</v>
      </c>
      <c r="H20" s="28" t="n">
        <f aca="false">SUM(H22+H32)</f>
        <v>100</v>
      </c>
      <c r="I20" s="28" t="n">
        <f aca="false">SUM(I22+I32)</f>
        <v>100</v>
      </c>
      <c r="J20" s="28" t="n">
        <f aca="false">SUM(J22+J32)</f>
        <v>100</v>
      </c>
      <c r="K20" s="29"/>
    </row>
    <row r="21" s="15" customFormat="true" ht="6" hidden="false" customHeight="true" outlineLevel="0" collapsed="false">
      <c r="A21" s="14"/>
      <c r="D21" s="28"/>
      <c r="E21" s="29"/>
      <c r="F21" s="29"/>
      <c r="J21" s="28"/>
      <c r="K21" s="29"/>
    </row>
    <row r="22" s="21" customFormat="true" ht="24" hidden="false" customHeight="true" outlineLevel="0" collapsed="false">
      <c r="A22" s="18" t="s">
        <v>10</v>
      </c>
      <c r="C22" s="30" t="n">
        <f aca="false">(C8*100/C6)</f>
        <v>69.0061403808465</v>
      </c>
      <c r="D22" s="30" t="n">
        <f aca="false">(D8*100/D6)</f>
        <v>69.0497477687233</v>
      </c>
      <c r="E22" s="31" t="n">
        <f aca="false">(E8*100/E6)</f>
        <v>69.3073793871926</v>
      </c>
      <c r="F22" s="31" t="n">
        <f aca="false">(F8*100/F6)</f>
        <v>69.3780099728659</v>
      </c>
      <c r="H22" s="30" t="n">
        <f aca="false">(H8*100/H6)</f>
        <v>69.4486339166262</v>
      </c>
      <c r="I22" s="30" t="n">
        <f aca="false">(I8*100/I6)</f>
        <v>69.5194532351142</v>
      </c>
      <c r="J22" s="30" t="n">
        <f aca="false">(J8*100/J6)</f>
        <v>69.5942786704072</v>
      </c>
      <c r="K22" s="31"/>
    </row>
    <row r="23" s="21" customFormat="true" ht="24" hidden="false" customHeight="true" outlineLevel="0" collapsed="false">
      <c r="A23" s="21" t="s">
        <v>11</v>
      </c>
      <c r="C23" s="30" t="n">
        <f aca="false">(C9*100/C6)</f>
        <v>49.2013156627853</v>
      </c>
      <c r="D23" s="30" t="n">
        <f aca="false">(D9*100/D6)</f>
        <v>49.0613892122623</v>
      </c>
      <c r="E23" s="31" t="n">
        <f aca="false">(E9*100/E6)</f>
        <v>49.7475514893662</v>
      </c>
      <c r="F23" s="31" t="n">
        <f aca="false">(F9*100/F6)</f>
        <v>50.0530962765126</v>
      </c>
      <c r="H23" s="30" t="n">
        <f aca="false">(H9*100/H6)</f>
        <v>50.5010805880954</v>
      </c>
      <c r="I23" s="30" t="n">
        <f aca="false">(I9*100/I6)</f>
        <v>49.9171165421199</v>
      </c>
      <c r="J23" s="30" t="n">
        <f aca="false">(J9*100/J6)</f>
        <v>51.9388123777948</v>
      </c>
      <c r="K23" s="31"/>
    </row>
    <row r="24" s="21" customFormat="true" ht="24" hidden="false" customHeight="true" outlineLevel="0" collapsed="false">
      <c r="A24" s="21" t="s">
        <v>12</v>
      </c>
      <c r="C24" s="30" t="n">
        <f aca="false">(C10*100/C6)</f>
        <v>49.2013156627853</v>
      </c>
      <c r="D24" s="30" t="n">
        <f aca="false">(D10*100/D6)</f>
        <v>49.0613892122623</v>
      </c>
      <c r="E24" s="31" t="n">
        <f aca="false">(E10*100/E6)</f>
        <v>49.7475514893662</v>
      </c>
      <c r="F24" s="31" t="n">
        <f aca="false">(F10*100/F6)</f>
        <v>50.0259266099359</v>
      </c>
      <c r="H24" s="30" t="n">
        <f aca="false">(H10*100/H6)</f>
        <v>50.5010805880954</v>
      </c>
      <c r="I24" s="30" t="n">
        <f aca="false">(I10*100/I6)</f>
        <v>49.9171165421199</v>
      </c>
      <c r="J24" s="30" t="n">
        <f aca="false">(J10*100/J6)</f>
        <v>51.9322593442716</v>
      </c>
      <c r="K24" s="31"/>
    </row>
    <row r="25" s="21" customFormat="true" ht="24" hidden="false" customHeight="true" outlineLevel="0" collapsed="false">
      <c r="A25" s="21" t="s">
        <v>13</v>
      </c>
      <c r="C25" s="30" t="n">
        <f aca="false">(C11*100/C6)</f>
        <v>48.1470150667615</v>
      </c>
      <c r="D25" s="30" t="n">
        <f aca="false">(D11*100/D6)</f>
        <v>48.0133488552581</v>
      </c>
      <c r="E25" s="31" t="n">
        <f aca="false">(E11*100/E6)</f>
        <v>48.6979486003814</v>
      </c>
      <c r="F25" s="31" t="n">
        <f aca="false">(F11*100/F6)</f>
        <v>47.1248099899135</v>
      </c>
      <c r="H25" s="30" t="n">
        <f aca="false">(H11*100/H6)</f>
        <v>49.8300158628203</v>
      </c>
      <c r="I25" s="30" t="n">
        <f aca="false">(I11*100/I6)</f>
        <v>48.7695130707656</v>
      </c>
      <c r="J25" s="30" t="n">
        <f aca="false">(J11*100/J6)</f>
        <v>51.2310847572898</v>
      </c>
      <c r="K25" s="31"/>
    </row>
    <row r="26" s="21" customFormat="true" ht="24" hidden="false" customHeight="true" outlineLevel="0" collapsed="false">
      <c r="A26" s="21" t="s">
        <v>14</v>
      </c>
      <c r="C26" s="30" t="n">
        <f aca="false">(C12*100/C6)</f>
        <v>1.05414530060534</v>
      </c>
      <c r="D26" s="30" t="n">
        <f aca="false">(D12*100/D6)</f>
        <v>1.04804035700427</v>
      </c>
      <c r="E26" s="31" t="n">
        <f aca="false">(E12*100/E6)</f>
        <v>1.04942517092035</v>
      </c>
      <c r="F26" s="31" t="n">
        <f aca="false">(F12*100/F6)</f>
        <v>2.90111662002245</v>
      </c>
      <c r="H26" s="30" t="n">
        <f aca="false">(H12*100/H6)</f>
        <v>0.671064725275115</v>
      </c>
      <c r="I26" s="30" t="n">
        <f aca="false">(I12*100/I6)</f>
        <v>1.14778076217323</v>
      </c>
      <c r="J26" s="30" t="n">
        <f aca="false">(J12*100/J6)</f>
        <v>0.701174586981779</v>
      </c>
      <c r="K26" s="31"/>
    </row>
    <row r="27" s="21" customFormat="true" ht="24" hidden="false" customHeight="true" outlineLevel="0" collapsed="false">
      <c r="A27" s="21" t="s">
        <v>15</v>
      </c>
      <c r="C27" s="30" t="s">
        <v>16</v>
      </c>
      <c r="D27" s="30" t="s">
        <v>16</v>
      </c>
      <c r="E27" s="31" t="s">
        <v>16</v>
      </c>
      <c r="F27" s="31" t="s">
        <v>24</v>
      </c>
      <c r="H27" s="30" t="s">
        <v>16</v>
      </c>
      <c r="I27" s="30" t="s">
        <v>16</v>
      </c>
      <c r="J27" s="32" t="s">
        <v>25</v>
      </c>
      <c r="K27" s="31"/>
    </row>
    <row r="28" s="21" customFormat="true" ht="24" hidden="false" customHeight="true" outlineLevel="0" collapsed="false">
      <c r="A28" s="21" t="s">
        <v>18</v>
      </c>
      <c r="C28" s="30" t="n">
        <f aca="false">(C14*100/C6)</f>
        <v>19.8048247180612</v>
      </c>
      <c r="D28" s="30" t="n">
        <f aca="false">(D14*100/D6)</f>
        <v>19.988358556461</v>
      </c>
      <c r="E28" s="31" t="n">
        <f aca="false">(E14*100/E6)</f>
        <v>19.5598278978263</v>
      </c>
      <c r="F28" s="31" t="n">
        <f aca="false">(F14*100/F6)</f>
        <v>19.3249136963532</v>
      </c>
      <c r="H28" s="30" t="n">
        <f aca="false">(H14*100/H6)</f>
        <v>18.9475533285307</v>
      </c>
      <c r="I28" s="30" t="n">
        <f aca="false">(I14*100/I6)</f>
        <v>19.6021594021754</v>
      </c>
      <c r="J28" s="30" t="n">
        <f aca="false">(J14*100/J6)</f>
        <v>17.6554662926124</v>
      </c>
      <c r="K28" s="31"/>
    </row>
    <row r="29" s="21" customFormat="true" ht="24" hidden="false" customHeight="true" outlineLevel="0" collapsed="false">
      <c r="A29" s="21" t="s">
        <v>19</v>
      </c>
      <c r="C29" s="30" t="n">
        <f aca="false">(C15*100/C6)</f>
        <v>5.89998353868564</v>
      </c>
      <c r="D29" s="30" t="n">
        <f aca="false">(D15*100/D6)</f>
        <v>6.10896391152503</v>
      </c>
      <c r="E29" s="31" t="n">
        <f aca="false">(E15*100/E6)</f>
        <v>5.384324200402</v>
      </c>
      <c r="F29" s="31" t="n">
        <f aca="false">(F15*100/F6)</f>
        <v>6.07179895157051</v>
      </c>
      <c r="H29" s="30" t="n">
        <f aca="false">(H15*100/H6)</f>
        <v>5.70546965658946</v>
      </c>
      <c r="I29" s="30" t="n">
        <f aca="false">(I15*100/I6)</f>
        <v>5.66355521279331</v>
      </c>
      <c r="J29" s="30" t="n">
        <f aca="false">(J15*100/J6)</f>
        <v>5.5575037547111</v>
      </c>
      <c r="K29" s="31"/>
    </row>
    <row r="30" s="21" customFormat="true" ht="24" hidden="false" customHeight="true" outlineLevel="0" collapsed="false">
      <c r="A30" s="21" t="s">
        <v>20</v>
      </c>
      <c r="C30" s="30" t="n">
        <f aca="false">(C16*100/C6)</f>
        <v>7.68898675951262</v>
      </c>
      <c r="D30" s="30" t="n">
        <f aca="false">(D16*100/D6)</f>
        <v>7.34854481955763</v>
      </c>
      <c r="E30" s="31" t="n">
        <f aca="false">(E16*100/E6)</f>
        <v>5.63295177264883</v>
      </c>
      <c r="F30" s="31" t="n">
        <f aca="false">(F16*100/F6)</f>
        <v>6.0694904178091</v>
      </c>
      <c r="H30" s="30" t="n">
        <f aca="false">(H16*100/H6)</f>
        <v>5.49698180566448</v>
      </c>
      <c r="I30" s="30" t="n">
        <f aca="false">(I16*100/I6)</f>
        <v>6.16050137843612</v>
      </c>
      <c r="J30" s="30" t="n">
        <f aca="false">(J16*100/J6)</f>
        <v>6.29817365184618</v>
      </c>
      <c r="K30" s="31"/>
    </row>
    <row r="31" s="21" customFormat="true" ht="24" hidden="false" customHeight="true" outlineLevel="0" collapsed="false">
      <c r="A31" s="24" t="s">
        <v>21</v>
      </c>
      <c r="C31" s="30" t="n">
        <f aca="false">(C17*100/C6)</f>
        <v>6.21585441986291</v>
      </c>
      <c r="D31" s="30" t="n">
        <f aca="false">(D17*100/D6)</f>
        <v>6.53084982537835</v>
      </c>
      <c r="E31" s="31" t="n">
        <f aca="false">(E17*100/E6)</f>
        <v>8.5425519247755</v>
      </c>
      <c r="F31" s="31" t="n">
        <f aca="false">(F17*100/F6)</f>
        <v>7.18362432697362</v>
      </c>
      <c r="H31" s="30" t="n">
        <f aca="false">(H17*100/H6)</f>
        <v>7.74492442980791</v>
      </c>
      <c r="I31" s="30" t="n">
        <f aca="false">(I17*100/I6)</f>
        <v>7.77810281094594</v>
      </c>
      <c r="J31" s="30" t="n">
        <f aca="false">(J17*100/J6)</f>
        <v>5.79978888605514</v>
      </c>
      <c r="K31" s="31"/>
    </row>
    <row r="32" s="21" customFormat="true" ht="24" hidden="false" customHeight="true" outlineLevel="0" collapsed="false">
      <c r="A32" s="33" t="s">
        <v>22</v>
      </c>
      <c r="B32" s="33"/>
      <c r="C32" s="34" t="n">
        <f aca="false">(C18*100/C6)</f>
        <v>30.9938596191535</v>
      </c>
      <c r="D32" s="34" t="n">
        <f aca="false">(D18*100/D6)</f>
        <v>30.9502522312767</v>
      </c>
      <c r="E32" s="35" t="n">
        <f aca="false">(E18*100/E6)</f>
        <v>30.6926206128074</v>
      </c>
      <c r="F32" s="35" t="n">
        <f aca="false">(F18*100/F6)</f>
        <v>30.6219900271342</v>
      </c>
      <c r="G32" s="33"/>
      <c r="H32" s="34" t="n">
        <f aca="false">(H18*100/H6)</f>
        <v>30.5513660833738</v>
      </c>
      <c r="I32" s="34" t="n">
        <f aca="false">(I18*100/I6)</f>
        <v>30.4805467648858</v>
      </c>
      <c r="J32" s="34" t="n">
        <f aca="false">(J18*100/J6)</f>
        <v>30.4057213295928</v>
      </c>
      <c r="K32" s="35"/>
    </row>
    <row r="33" s="3" customFormat="true" ht="24" hidden="false" customHeight="true" outlineLevel="0" collapsed="false">
      <c r="A33" s="36" t="s">
        <v>26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</row>
    <row r="34" s="3" customFormat="true" ht="24" hidden="false" customHeight="true" outlineLevel="0" collapsed="false"/>
    <row r="35" s="3" customFormat="true" ht="24" hidden="false" customHeight="true" outlineLevel="0" collapsed="false"/>
    <row r="36" s="3" customFormat="true" ht="24" hidden="false" customHeight="true" outlineLevel="0" collapsed="false"/>
    <row r="37" s="3" customFormat="true" ht="24" hidden="false" customHeight="true" outlineLevel="0" collapsed="false"/>
    <row r="38" s="3" customFormat="true" ht="24" hidden="false" customHeight="true" outlineLevel="0" collapsed="false"/>
    <row r="39" s="3" customFormat="true" ht="24" hidden="false" customHeight="true" outlineLevel="0" collapsed="false"/>
    <row r="40" s="3" customFormat="true" ht="24" hidden="false" customHeight="true" outlineLevel="0" collapsed="false"/>
    <row r="41" s="3" customFormat="true" ht="24" hidden="false" customHeight="true" outlineLevel="0" collapsed="false"/>
    <row r="42" s="3" customFormat="true" ht="24" hidden="false" customHeight="true" outlineLevel="0" collapsed="false"/>
    <row r="43" s="3" customFormat="true" ht="24" hidden="false" customHeight="true" outlineLevel="0" collapsed="false"/>
    <row r="44" s="3" customFormat="true" ht="24" hidden="false" customHeight="true" outlineLevel="0" collapsed="false"/>
    <row r="45" s="3" customFormat="true" ht="24" hidden="false" customHeight="true" outlineLevel="0" collapsed="false"/>
    <row r="46" s="3" customFormat="true" ht="24" hidden="false" customHeight="true" outlineLevel="0" collapsed="false"/>
    <row r="47" s="3" customFormat="true" ht="24" hidden="false" customHeight="true" outlineLevel="0" collapsed="false"/>
    <row r="48" s="3" customFormat="true" ht="24" hidden="false" customHeight="true" outlineLevel="0" collapsed="false"/>
    <row r="49" s="3" customFormat="true" ht="24" hidden="false" customHeight="true" outlineLevel="0" collapsed="false"/>
    <row r="50" s="3" customFormat="true" ht="24" hidden="false" customHeight="true" outlineLevel="0" collapsed="false"/>
  </sheetData>
  <mergeCells count="6">
    <mergeCell ref="A3:A4"/>
    <mergeCell ref="C3:F3"/>
    <mergeCell ref="H3:J3"/>
    <mergeCell ref="C5:J5"/>
    <mergeCell ref="C19:J19"/>
    <mergeCell ref="A33:K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6:25:54Z</dcterms:created>
  <dc:creator>NSO</dc:creator>
  <dc:description/>
  <dc:language>en-US</dc:language>
  <cp:lastModifiedBy>NSO</cp:lastModifiedBy>
  <cp:revision>0</cp:revision>
  <dc:subject/>
  <dc:title/>
</cp:coreProperties>
</file>