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7180</v>
      </c>
      <c r="C5" s="11" t="n">
        <f aca="false">C6+C11+C15</f>
        <v>385748</v>
      </c>
      <c r="D5" s="11" t="n">
        <f aca="false">D6+D11+D15</f>
        <v>421432</v>
      </c>
    </row>
    <row r="6" customFormat="false" ht="24" hidden="false" customHeight="true" outlineLevel="0" collapsed="false">
      <c r="A6" s="12" t="s">
        <v>8</v>
      </c>
      <c r="B6" s="13" t="n">
        <f aca="false">B7</f>
        <v>407624</v>
      </c>
      <c r="C6" s="13" t="n">
        <f aca="false">C7</f>
        <v>215924</v>
      </c>
      <c r="D6" s="13" t="n">
        <f aca="false">D7</f>
        <v>191700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7624</v>
      </c>
      <c r="C7" s="13" t="n">
        <f aca="false">SUM(C8:C9)</f>
        <v>215924</v>
      </c>
      <c r="D7" s="13" t="n">
        <f aca="false">SUM(D8:D9)</f>
        <v>19170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0394</v>
      </c>
      <c r="C8" s="13" t="n">
        <v>208928</v>
      </c>
      <c r="D8" s="13" t="n">
        <v>18146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7230</v>
      </c>
      <c r="C9" s="13" t="n">
        <v>6996</v>
      </c>
      <c r="D9" s="13" t="n">
        <v>10234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/>
      <c r="D10" s="14"/>
    </row>
    <row r="11" customFormat="false" ht="24" hidden="false" customHeight="true" outlineLevel="0" collapsed="false">
      <c r="A11" s="12" t="s">
        <v>14</v>
      </c>
      <c r="B11" s="15" t="n">
        <f aca="false">B12+B13+B14</f>
        <v>151283</v>
      </c>
      <c r="C11" s="15" t="n">
        <f aca="false">C12+C13+C14</f>
        <v>48531</v>
      </c>
      <c r="D11" s="15" t="n">
        <f aca="false">D12+D13+D14</f>
        <v>102752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55487</v>
      </c>
      <c r="C12" s="15" t="n">
        <v>1207</v>
      </c>
      <c r="D12" s="15" t="n">
        <v>54280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8307</v>
      </c>
      <c r="C13" s="15" t="n">
        <v>23281</v>
      </c>
      <c r="D13" s="15" t="n">
        <v>25026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47489</v>
      </c>
      <c r="C14" s="15" t="n">
        <v>24043</v>
      </c>
      <c r="D14" s="15" t="n">
        <v>23446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8273</v>
      </c>
      <c r="C15" s="15" t="n">
        <v>121293</v>
      </c>
      <c r="D15" s="15" t="n">
        <v>126980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50.4997646126019</v>
      </c>
      <c r="C18" s="20" t="n">
        <f aca="false">C6*100/$C$5</f>
        <v>55.9754036313863</v>
      </c>
      <c r="D18" s="20" t="n">
        <f aca="false">D6*100/$D$5</f>
        <v>45.4877655232635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50.4997646126019</v>
      </c>
      <c r="C19" s="20" t="n">
        <f aca="false">C7*100/$C$5</f>
        <v>55.9754036313863</v>
      </c>
      <c r="D19" s="20" t="n">
        <f aca="false">D7*100/$D$5</f>
        <v>45.4877655232635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8.3651725761292</v>
      </c>
      <c r="C20" s="20" t="n">
        <f aca="false">C8*100/$C$5</f>
        <v>54.1617843773655</v>
      </c>
      <c r="D20" s="20" t="n">
        <f aca="false">D8*100/$D$5</f>
        <v>43.0593784999715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2.13459203647266</v>
      </c>
      <c r="C21" s="20" t="n">
        <f aca="false">C9*100/$C$5</f>
        <v>1.81361925402076</v>
      </c>
      <c r="D21" s="20" t="n">
        <f aca="false">D9*100/$D$5</f>
        <v>2.42838702329201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18.7421640774053</v>
      </c>
      <c r="C23" s="20" t="n">
        <f aca="false">C11*100/$C$5</f>
        <v>12.5810114375188</v>
      </c>
      <c r="D23" s="20" t="n">
        <f aca="false">D11*100/$D$5</f>
        <v>24.3816321494334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6.87417924130925</v>
      </c>
      <c r="C24" s="20" t="n">
        <f aca="false">C12*100/$C$5</f>
        <v>0.312898576272593</v>
      </c>
      <c r="D24" s="20" t="n">
        <f aca="false">D12*100/$D$5</f>
        <v>12.8798952144118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98466265269209</v>
      </c>
      <c r="C25" s="20" t="n">
        <f aca="false">C13*100/$C$5</f>
        <v>6.03528728600019</v>
      </c>
      <c r="D25" s="20" t="n">
        <f aca="false">D13*100/$D$5</f>
        <v>5.93832456956282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5.88332218340395</v>
      </c>
      <c r="C26" s="20" t="n">
        <f aca="false">C14*100/$C$5</f>
        <v>6.23282557524602</v>
      </c>
      <c r="D26" s="20" t="n">
        <f aca="false">D14*100/$D$5</f>
        <v>5.56341236545872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7580713099928</v>
      </c>
      <c r="C27" s="20" t="n">
        <f aca="false">C15*100/$C$5</f>
        <v>31.4435849310949</v>
      </c>
      <c r="D27" s="20" t="n">
        <f aca="false">D15*100/$D$5</f>
        <v>30.1306023273031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34:03Z</dcterms:modified>
  <cp:revision>0</cp:revision>
  <dc:subject/>
  <dc:title/>
</cp:coreProperties>
</file>