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 จำแนกตามสถานภาพแรงงาน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(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(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)  </t>
    </r>
    <r>
      <rPr>
        <b val="true"/>
        <sz val="14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42018</v>
      </c>
      <c r="C5" s="8" t="n">
        <v>762069</v>
      </c>
      <c r="D5" s="8" t="n">
        <v>879949</v>
      </c>
      <c r="E5" s="9"/>
    </row>
    <row r="6" s="10" customFormat="true" ht="6" hidden="false" customHeight="true" outlineLevel="0" collapsed="false">
      <c r="A6" s="7"/>
      <c r="B6" s="8"/>
      <c r="C6" s="8" t="n">
        <v>561149</v>
      </c>
      <c r="D6" s="8"/>
      <c r="E6" s="9"/>
    </row>
    <row r="7" s="11" customFormat="true" ht="24" hidden="false" customHeight="true" outlineLevel="0" collapsed="false">
      <c r="A7" s="11" t="s">
        <v>7</v>
      </c>
      <c r="B7" s="12" t="n">
        <v>1229171</v>
      </c>
      <c r="C7" s="12" t="n">
        <v>563828</v>
      </c>
      <c r="D7" s="12" t="n">
        <v>665343</v>
      </c>
      <c r="E7" s="13"/>
    </row>
    <row r="8" s="14" customFormat="true" ht="24" hidden="false" customHeight="true" outlineLevel="0" collapsed="false">
      <c r="A8" s="14" t="s">
        <v>8</v>
      </c>
      <c r="B8" s="12" t="n">
        <v>912614</v>
      </c>
      <c r="C8" s="12" t="n">
        <v>475905</v>
      </c>
      <c r="D8" s="12" t="n">
        <v>436709</v>
      </c>
      <c r="E8" s="13"/>
    </row>
    <row r="9" s="14" customFormat="true" ht="24" hidden="false" customHeight="true" outlineLevel="0" collapsed="false">
      <c r="A9" s="14" t="s">
        <v>9</v>
      </c>
      <c r="B9" s="12" t="n">
        <v>906282</v>
      </c>
      <c r="C9" s="12" t="n">
        <v>474729</v>
      </c>
      <c r="D9" s="12" t="n">
        <v>431552</v>
      </c>
      <c r="E9" s="15"/>
    </row>
    <row r="10" s="14" customFormat="true" ht="24" hidden="false" customHeight="true" outlineLevel="0" collapsed="false">
      <c r="A10" s="14" t="s">
        <v>10</v>
      </c>
      <c r="B10" s="12" t="n">
        <v>888745</v>
      </c>
      <c r="C10" s="12" t="n">
        <v>463970</v>
      </c>
      <c r="D10" s="12" t="n">
        <v>424775</v>
      </c>
      <c r="E10" s="15"/>
    </row>
    <row r="11" s="14" customFormat="true" ht="24" hidden="false" customHeight="true" outlineLevel="0" collapsed="false">
      <c r="A11" s="14" t="s">
        <v>11</v>
      </c>
      <c r="B11" s="12" t="n">
        <v>17537</v>
      </c>
      <c r="C11" s="12" t="n">
        <v>10759</v>
      </c>
      <c r="D11" s="12" t="n">
        <v>6777</v>
      </c>
      <c r="E11" s="15"/>
    </row>
    <row r="12" s="14" customFormat="true" ht="24" hidden="false" customHeight="true" outlineLevel="0" collapsed="false">
      <c r="A12" s="14" t="s">
        <v>12</v>
      </c>
      <c r="B12" s="12" t="n">
        <v>6332</v>
      </c>
      <c r="C12" s="12" t="n">
        <v>1176</v>
      </c>
      <c r="D12" s="12" t="n">
        <v>5157</v>
      </c>
      <c r="E12" s="15"/>
    </row>
    <row r="13" s="14" customFormat="true" ht="24" hidden="false" customHeight="true" outlineLevel="0" collapsed="false">
      <c r="A13" s="14" t="s">
        <v>13</v>
      </c>
      <c r="B13" s="12" t="n">
        <v>316557</v>
      </c>
      <c r="C13" s="12" t="n">
        <v>87923</v>
      </c>
      <c r="D13" s="12" t="n">
        <v>228634</v>
      </c>
      <c r="E13" s="13"/>
    </row>
    <row r="14" s="14" customFormat="true" ht="24" hidden="false" customHeight="true" outlineLevel="0" collapsed="false">
      <c r="A14" s="14" t="s">
        <v>14</v>
      </c>
      <c r="B14" s="12" t="n">
        <v>112704</v>
      </c>
      <c r="C14" s="12" t="n">
        <v>4507</v>
      </c>
      <c r="D14" s="12" t="n">
        <v>108197</v>
      </c>
      <c r="E14" s="15"/>
    </row>
    <row r="15" s="14" customFormat="true" ht="24" hidden="false" customHeight="true" outlineLevel="0" collapsed="false">
      <c r="A15" s="14" t="s">
        <v>15</v>
      </c>
      <c r="B15" s="12" t="n">
        <v>107011</v>
      </c>
      <c r="C15" s="12" t="n">
        <v>35026</v>
      </c>
      <c r="D15" s="12" t="n">
        <v>71985</v>
      </c>
      <c r="E15" s="15"/>
    </row>
    <row r="16" s="14" customFormat="true" ht="24" hidden="false" customHeight="true" outlineLevel="0" collapsed="false">
      <c r="A16" s="13" t="s">
        <v>16</v>
      </c>
      <c r="B16" s="12" t="n">
        <v>96842</v>
      </c>
      <c r="C16" s="12" t="n">
        <v>48391</v>
      </c>
      <c r="D16" s="12" t="n">
        <v>48451</v>
      </c>
      <c r="E16" s="15"/>
    </row>
    <row r="17" s="14" customFormat="true" ht="24" hidden="false" customHeight="true" outlineLevel="0" collapsed="false">
      <c r="A17" s="16" t="s">
        <v>17</v>
      </c>
      <c r="B17" s="12" t="n">
        <v>412847</v>
      </c>
      <c r="C17" s="12" t="n">
        <v>198241</v>
      </c>
      <c r="D17" s="12" t="n">
        <v>214606</v>
      </c>
      <c r="E17" s="13"/>
    </row>
    <row r="18" s="14" customFormat="true" ht="28.5" hidden="false" customHeight="true" outlineLevel="0" collapsed="false">
      <c r="A18" s="1"/>
      <c r="B18" s="17" t="s">
        <v>18</v>
      </c>
      <c r="C18" s="17"/>
      <c r="D18" s="17"/>
      <c r="E18" s="13"/>
    </row>
    <row r="19" s="10" customFormat="true" ht="24" hidden="false" customHeight="true" outlineLevel="0" collapsed="false">
      <c r="A19" s="7" t="s">
        <v>6</v>
      </c>
      <c r="B19" s="18" t="n">
        <f aca="false">SUM(B21+B31)</f>
        <v>100</v>
      </c>
      <c r="C19" s="18" t="n">
        <f aca="false">SUM(C21+C31)</f>
        <v>100</v>
      </c>
      <c r="D19" s="18" t="n">
        <f aca="false">SUM(D21+D31)</f>
        <v>100</v>
      </c>
      <c r="E19" s="9"/>
    </row>
    <row r="20" s="10" customFormat="true" ht="6" hidden="false" customHeight="true" outlineLevel="0" collapsed="false">
      <c r="A20" s="7"/>
      <c r="B20" s="18"/>
      <c r="C20" s="18"/>
      <c r="D20" s="18"/>
      <c r="E20" s="9"/>
    </row>
    <row r="21" s="14" customFormat="true" ht="24" hidden="false" customHeight="true" outlineLevel="0" collapsed="false">
      <c r="A21" s="11" t="s">
        <v>7</v>
      </c>
      <c r="B21" s="19" t="n">
        <f aca="false">SUM(B7*100/B5)</f>
        <v>74.8573401753209</v>
      </c>
      <c r="C21" s="19" t="n">
        <f aca="false">SUM(C7*100/C5)</f>
        <v>73.9864762902047</v>
      </c>
      <c r="D21" s="19" t="n">
        <f aca="false">SUM(D7*100/D5)</f>
        <v>75.611541123406</v>
      </c>
      <c r="E21" s="13"/>
    </row>
    <row r="22" s="14" customFormat="true" ht="24" hidden="false" customHeight="true" outlineLevel="0" collapsed="false">
      <c r="A22" s="14" t="s">
        <v>8</v>
      </c>
      <c r="B22" s="19" t="n">
        <f aca="false">SUM(B8*100/B5)</f>
        <v>55.5788060788615</v>
      </c>
      <c r="C22" s="19" t="n">
        <f aca="false">SUM(C8*100/C5)</f>
        <v>62.4490695724403</v>
      </c>
      <c r="D22" s="19" t="n">
        <f aca="false">SUM(D8*100/D5)</f>
        <v>49.6288989475526</v>
      </c>
      <c r="E22" s="13"/>
    </row>
    <row r="23" s="14" customFormat="true" ht="24" hidden="false" customHeight="true" outlineLevel="0" collapsed="false">
      <c r="A23" s="14" t="s">
        <v>9</v>
      </c>
      <c r="B23" s="19" t="n">
        <f aca="false">SUM(B9*100/B5)</f>
        <v>55.1931830223542</v>
      </c>
      <c r="C23" s="19" t="n">
        <f aca="false">SUM(C9*100/C5)</f>
        <v>62.2947528373415</v>
      </c>
      <c r="D23" s="19" t="n">
        <f aca="false">SUM(D9*100/D5)</f>
        <v>49.0428422556307</v>
      </c>
      <c r="E23" s="15"/>
    </row>
    <row r="24" s="14" customFormat="true" ht="24" hidden="false" customHeight="true" outlineLevel="0" collapsed="false">
      <c r="A24" s="14" t="s">
        <v>10</v>
      </c>
      <c r="B24" s="19" t="n">
        <f aca="false">SUM(B10*100/B5)</f>
        <v>54.1251679336037</v>
      </c>
      <c r="C24" s="19" t="n">
        <f aca="false">SUM(C10*100/C5)</f>
        <v>60.8829384215865</v>
      </c>
      <c r="D24" s="19" t="n">
        <f aca="false">SUM(D10*100/D5)</f>
        <v>48.2726839850946</v>
      </c>
      <c r="E24" s="15"/>
    </row>
    <row r="25" s="14" customFormat="true" ht="24" hidden="false" customHeight="true" outlineLevel="0" collapsed="false">
      <c r="A25" s="14" t="s">
        <v>11</v>
      </c>
      <c r="B25" s="19" t="n">
        <f aca="false">SUM(B11*100/B5)</f>
        <v>1.06801508875055</v>
      </c>
      <c r="C25" s="19" t="n">
        <f aca="false">SUM(C11*100/C5)</f>
        <v>1.411814415755</v>
      </c>
      <c r="D25" s="19" t="n">
        <f aca="false">SUM(D11*100/D5)</f>
        <v>0.770158270536133</v>
      </c>
      <c r="E25" s="15"/>
    </row>
    <row r="26" s="14" customFormat="true" ht="24" hidden="false" customHeight="true" outlineLevel="0" collapsed="false">
      <c r="A26" s="14" t="s">
        <v>12</v>
      </c>
      <c r="B26" s="19" t="n">
        <f aca="false">SUM(B12*100/B5)</f>
        <v>0.385623056507298</v>
      </c>
      <c r="C26" s="19" t="n">
        <f aca="false">SUM(C12*100/C6)</f>
        <v>0.209570007252976</v>
      </c>
      <c r="D26" s="19" t="n">
        <f aca="false">SUM(D12*100/D5)</f>
        <v>0.586056691921918</v>
      </c>
      <c r="E26" s="15"/>
    </row>
    <row r="27" s="14" customFormat="true" ht="24" hidden="false" customHeight="true" outlineLevel="0" collapsed="false">
      <c r="A27" s="14" t="s">
        <v>13</v>
      </c>
      <c r="B27" s="19" t="n">
        <f aca="false">SUM(B13*100/B5)</f>
        <v>19.2785340964594</v>
      </c>
      <c r="C27" s="19" t="n">
        <f aca="false">SUM(C13*100/C5)</f>
        <v>11.5374067177644</v>
      </c>
      <c r="D27" s="19" t="n">
        <f aca="false">SUM(D13*100/D5)</f>
        <v>25.9826421758534</v>
      </c>
      <c r="E27" s="13"/>
    </row>
    <row r="28" s="14" customFormat="true" ht="24" hidden="false" customHeight="true" outlineLevel="0" collapsed="false">
      <c r="A28" s="14" t="s">
        <v>14</v>
      </c>
      <c r="B28" s="19" t="n">
        <f aca="false">SUM(B14*100/B5)</f>
        <v>6.86374936206546</v>
      </c>
      <c r="C28" s="19" t="n">
        <f aca="false">SUM(C14*100/C5)</f>
        <v>0.591416262831843</v>
      </c>
      <c r="D28" s="19" t="n">
        <f aca="false">SUM(D14*100/D5)</f>
        <v>12.2958262353841</v>
      </c>
      <c r="E28" s="15"/>
    </row>
    <row r="29" s="14" customFormat="true" ht="24" hidden="false" customHeight="true" outlineLevel="0" collapsed="false">
      <c r="A29" s="14" t="s">
        <v>15</v>
      </c>
      <c r="B29" s="19" t="n">
        <f aca="false">SUM(B15*100/B5)</f>
        <v>6.51704183510778</v>
      </c>
      <c r="C29" s="19" t="n">
        <f aca="false">SUM(C15*100/C5)</f>
        <v>4.59617173772979</v>
      </c>
      <c r="D29" s="19" t="n">
        <f aca="false">SUM(D15*100/D5)</f>
        <v>8.18058773860758</v>
      </c>
      <c r="E29" s="15"/>
    </row>
    <row r="30" s="14" customFormat="true" ht="24" hidden="false" customHeight="true" outlineLevel="0" collapsed="false">
      <c r="A30" s="13" t="s">
        <v>16</v>
      </c>
      <c r="B30" s="19" t="n">
        <f aca="false">SUM(B16*100/B5)</f>
        <v>5.89774289928612</v>
      </c>
      <c r="C30" s="19" t="n">
        <f aca="false">SUM(C16*100/C5)</f>
        <v>6.34994993891629</v>
      </c>
      <c r="D30" s="19" t="n">
        <f aca="false">SUM(D16*100/D5)</f>
        <v>5.50611455891194</v>
      </c>
      <c r="E30" s="15"/>
    </row>
    <row r="31" s="14" customFormat="true" ht="24" hidden="false" customHeight="true" outlineLevel="0" collapsed="false">
      <c r="A31" s="20" t="s">
        <v>17</v>
      </c>
      <c r="B31" s="21" t="n">
        <f aca="false">SUM(B17*100/B5)</f>
        <v>25.1426598246791</v>
      </c>
      <c r="C31" s="21" t="n">
        <f aca="false">SUM(C17*100/C5)</f>
        <v>26.0135237097953</v>
      </c>
      <c r="D31" s="21" t="n">
        <f aca="false">SUM(D17*100/D5)</f>
        <v>24.388458876594</v>
      </c>
      <c r="E31" s="13"/>
    </row>
    <row r="32" customFormat="false" ht="25.5" hidden="false" customHeight="true" outlineLevel="0" collapsed="false">
      <c r="A32" s="2" t="s">
        <v>19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2:49:15Z</dcterms:created>
  <dc:creator>nksitham0</dc:creator>
  <dc:description/>
  <dc:language>en-US</dc:language>
  <cp:lastModifiedBy>nksitham0</cp:lastModifiedBy>
  <cp:revision>0</cp:revision>
  <dc:subject/>
  <dc:title/>
</cp:coreProperties>
</file>