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1" sheetId="1" state="hidden" r:id="rId2"/>
    <sheet name="Sheet1" sheetId="2" state="visible" r:id="rId3"/>
  </sheets>
  <definedNames>
    <definedName function="false" hidden="false" localSheetId="0" name="_xlnm.Print_Titles" vbProcedure="false">t1!$25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เพศและจังหวัด ภาคใต้</t>
    </r>
  </si>
  <si>
    <t xml:space="preserve">จังหวัด</t>
  </si>
  <si>
    <t xml:space="preserve">รวม</t>
  </si>
  <si>
    <r>
      <rPr>
        <b val="true"/>
        <sz val="12"/>
        <rFont val="Arial"/>
        <family val="0"/>
        <charset val="222"/>
      </rPr>
      <t xml:space="preserve">กลุ่มอายุ  </t>
    </r>
    <r>
      <rPr>
        <b val="true"/>
        <sz val="12"/>
        <rFont val="AngsanaUPC"/>
        <family val="1"/>
        <charset val="222"/>
      </rPr>
      <t xml:space="preserve">Age Group</t>
    </r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and over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ศรีธรรมราช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เพศและจังหวัด ภาคใต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ที่อยู่ในแรงงานในระบบและนอกระบบ จำแนกตามกลุ่มอายุ เพศ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50</t>
    </r>
  </si>
  <si>
    <t xml:space="preserve">กลุ่มอายุ</t>
  </si>
  <si>
    <t xml:space="preserve">จำนวน</t>
  </si>
  <si>
    <r>
      <rPr>
        <sz val="14"/>
        <rFont val="CordiaUPC"/>
        <family val="2"/>
        <charset val="222"/>
      </rPr>
      <t xml:space="preserve">1.  15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UPC"/>
        <family val="2"/>
        <charset val="222"/>
      </rPr>
      <t xml:space="preserve">2.  20 - 24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UPC"/>
        <family val="2"/>
        <charset val="222"/>
      </rPr>
      <t xml:space="preserve">3.  25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UPC"/>
        <family val="2"/>
        <charset val="222"/>
      </rPr>
      <t xml:space="preserve">4.  30 - 34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UPC"/>
        <family val="2"/>
        <charset val="222"/>
      </rPr>
      <t xml:space="preserve">5.  35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UPC"/>
        <family val="2"/>
        <charset val="222"/>
      </rPr>
      <t xml:space="preserve">6.  40 - 44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UPC"/>
        <family val="2"/>
        <charset val="222"/>
      </rPr>
      <t xml:space="preserve">7.  45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UPC"/>
        <family val="2"/>
        <charset val="222"/>
      </rPr>
      <t xml:space="preserve">8.  50 - 54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UPC"/>
        <family val="2"/>
        <charset val="222"/>
      </rPr>
      <t xml:space="preserve">9.  55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UPC"/>
        <family val="2"/>
        <charset val="222"/>
      </rPr>
      <t xml:space="preserve">10.  60  </t>
    </r>
    <r>
      <rPr>
        <sz val="14"/>
        <rFont val="Arial"/>
        <family val="0"/>
        <charset val="222"/>
      </rPr>
      <t xml:space="preserve">ปี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2" width="9.7"/>
    <col collapsed="false" customWidth="true" hidden="false" outlineLevel="0" max="12" min="12" style="2" width="11.7"/>
    <col collapsed="false" customWidth="false" hidden="false" outlineLevel="0" max="257" min="13" style="2" width="9.14"/>
  </cols>
  <sheetData>
    <row r="1" customFormat="false" ht="15" hidden="false" customHeight="true" outlineLevel="0" collapsed="false"/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</row>
    <row r="4" customFormat="false" ht="21.7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21.75" hidden="false" customHeight="true" outlineLevel="0" collapsed="false">
      <c r="A5" s="8"/>
      <c r="B5" s="9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</row>
    <row r="6" s="13" customFormat="true" ht="21.75" hidden="false" customHeight="true" outlineLevel="0" collapsed="false">
      <c r="A6" s="11" t="s">
        <v>14</v>
      </c>
      <c r="B6" s="12" t="n">
        <v>4993356</v>
      </c>
      <c r="C6" s="12" t="n">
        <v>270424</v>
      </c>
      <c r="D6" s="12" t="n">
        <v>575258</v>
      </c>
      <c r="E6" s="12" t="n">
        <v>626776</v>
      </c>
      <c r="F6" s="12" t="n">
        <v>636488</v>
      </c>
      <c r="G6" s="12" t="n">
        <v>635657</v>
      </c>
      <c r="H6" s="12" t="n">
        <v>612541</v>
      </c>
      <c r="I6" s="12" t="n">
        <v>520749</v>
      </c>
      <c r="J6" s="12" t="n">
        <v>405500</v>
      </c>
      <c r="K6" s="12" t="n">
        <v>293774</v>
      </c>
      <c r="L6" s="12" t="n">
        <v>416189</v>
      </c>
    </row>
    <row r="7" customFormat="false" ht="21.75" hidden="false" customHeight="true" outlineLevel="0" collapsed="false">
      <c r="A7" s="14" t="s">
        <v>15</v>
      </c>
      <c r="B7" s="15" t="n">
        <v>2722807</v>
      </c>
      <c r="C7" s="15" t="n">
        <v>178990</v>
      </c>
      <c r="D7" s="15" t="n">
        <v>335084</v>
      </c>
      <c r="E7" s="15" t="n">
        <v>352590</v>
      </c>
      <c r="F7" s="15" t="n">
        <v>341525</v>
      </c>
      <c r="G7" s="15" t="n">
        <v>328510</v>
      </c>
      <c r="H7" s="15" t="n">
        <v>322264</v>
      </c>
      <c r="I7" s="15" t="n">
        <v>260986</v>
      </c>
      <c r="J7" s="15" t="n">
        <v>214836</v>
      </c>
      <c r="K7" s="15" t="n">
        <v>154702</v>
      </c>
      <c r="L7" s="15" t="n">
        <v>233319</v>
      </c>
    </row>
    <row r="8" customFormat="false" ht="21.75" hidden="false" customHeight="true" outlineLevel="0" collapsed="false">
      <c r="A8" s="14" t="s">
        <v>16</v>
      </c>
      <c r="B8" s="15" t="n">
        <v>2270549</v>
      </c>
      <c r="C8" s="15" t="n">
        <v>91434</v>
      </c>
      <c r="D8" s="15" t="n">
        <v>240174</v>
      </c>
      <c r="E8" s="15" t="n">
        <v>274185</v>
      </c>
      <c r="F8" s="15" t="n">
        <v>294963</v>
      </c>
      <c r="G8" s="15" t="n">
        <v>307146</v>
      </c>
      <c r="H8" s="15" t="n">
        <v>290277</v>
      </c>
      <c r="I8" s="15" t="n">
        <v>259763</v>
      </c>
      <c r="J8" s="15" t="n">
        <v>190663</v>
      </c>
      <c r="K8" s="15" t="n">
        <v>139072</v>
      </c>
      <c r="L8" s="15" t="n">
        <v>182871</v>
      </c>
    </row>
    <row r="9" s="4" customFormat="true" ht="21.75" hidden="false" customHeight="true" outlineLevel="0" collapsed="false">
      <c r="A9" s="16" t="s">
        <v>17</v>
      </c>
      <c r="B9" s="12" t="n">
        <v>2029079</v>
      </c>
      <c r="C9" s="12" t="n">
        <v>135520</v>
      </c>
      <c r="D9" s="12" t="n">
        <v>294092</v>
      </c>
      <c r="E9" s="12" t="n">
        <v>362579</v>
      </c>
      <c r="F9" s="12" t="n">
        <v>302003</v>
      </c>
      <c r="G9" s="12" t="n">
        <v>262040</v>
      </c>
      <c r="H9" s="12" t="n">
        <v>247752</v>
      </c>
      <c r="I9" s="12" t="n">
        <v>191029</v>
      </c>
      <c r="J9" s="12" t="n">
        <v>119833</v>
      </c>
      <c r="K9" s="12" t="n">
        <v>66304</v>
      </c>
      <c r="L9" s="12" t="n">
        <v>47928</v>
      </c>
    </row>
    <row r="10" customFormat="false" ht="21.75" hidden="false" customHeight="true" outlineLevel="0" collapsed="false">
      <c r="A10" s="14" t="s">
        <v>18</v>
      </c>
      <c r="B10" s="15" t="n">
        <v>1155807</v>
      </c>
      <c r="C10" s="15" t="n">
        <v>91142</v>
      </c>
      <c r="D10" s="15" t="n">
        <v>164226</v>
      </c>
      <c r="E10" s="15" t="n">
        <v>194101</v>
      </c>
      <c r="F10" s="15" t="n">
        <v>166254</v>
      </c>
      <c r="G10" s="15" t="n">
        <v>137334</v>
      </c>
      <c r="H10" s="15" t="n">
        <v>145203</v>
      </c>
      <c r="I10" s="15" t="n">
        <v>108434</v>
      </c>
      <c r="J10" s="15" t="n">
        <v>74970</v>
      </c>
      <c r="K10" s="15" t="n">
        <v>39851</v>
      </c>
      <c r="L10" s="15" t="n">
        <v>34293</v>
      </c>
    </row>
    <row r="11" customFormat="false" ht="21.75" hidden="false" customHeight="true" outlineLevel="0" collapsed="false">
      <c r="A11" s="14" t="s">
        <v>19</v>
      </c>
      <c r="B11" s="15" t="n">
        <v>873272</v>
      </c>
      <c r="C11" s="15" t="n">
        <v>44378</v>
      </c>
      <c r="D11" s="15" t="n">
        <v>129866</v>
      </c>
      <c r="E11" s="15" t="n">
        <v>168478</v>
      </c>
      <c r="F11" s="15" t="n">
        <v>135749</v>
      </c>
      <c r="G11" s="15" t="n">
        <v>124706</v>
      </c>
      <c r="H11" s="15" t="n">
        <v>102549</v>
      </c>
      <c r="I11" s="15" t="n">
        <v>82595</v>
      </c>
      <c r="J11" s="15" t="n">
        <v>44863</v>
      </c>
      <c r="K11" s="15" t="n">
        <v>26453</v>
      </c>
      <c r="L11" s="15" t="n">
        <v>13635</v>
      </c>
    </row>
    <row r="12" s="4" customFormat="true" ht="21.75" hidden="false" customHeight="true" outlineLevel="0" collapsed="false">
      <c r="A12" s="16" t="s">
        <v>20</v>
      </c>
      <c r="B12" s="12" t="n">
        <v>2964277</v>
      </c>
      <c r="C12" s="12" t="n">
        <v>134904</v>
      </c>
      <c r="D12" s="12" t="n">
        <v>281166</v>
      </c>
      <c r="E12" s="12" t="n">
        <v>264197</v>
      </c>
      <c r="F12" s="12" t="n">
        <v>334485</v>
      </c>
      <c r="G12" s="12" t="n">
        <v>373617</v>
      </c>
      <c r="H12" s="12" t="n">
        <v>364789</v>
      </c>
      <c r="I12" s="12" t="n">
        <v>329721</v>
      </c>
      <c r="J12" s="12" t="n">
        <v>285667</v>
      </c>
      <c r="K12" s="12" t="n">
        <v>227470</v>
      </c>
      <c r="L12" s="12" t="n">
        <v>368261</v>
      </c>
    </row>
    <row r="13" customFormat="false" ht="21.75" hidden="false" customHeight="true" outlineLevel="0" collapsed="false">
      <c r="A13" s="14" t="s">
        <v>18</v>
      </c>
      <c r="B13" s="15" t="n">
        <v>1567001</v>
      </c>
      <c r="C13" s="15" t="n">
        <v>87848</v>
      </c>
      <c r="D13" s="15" t="n">
        <v>170859</v>
      </c>
      <c r="E13" s="15" t="n">
        <v>158489</v>
      </c>
      <c r="F13" s="15" t="n">
        <v>175271</v>
      </c>
      <c r="G13" s="15" t="n">
        <v>191176</v>
      </c>
      <c r="H13" s="15" t="n">
        <v>177062</v>
      </c>
      <c r="I13" s="15" t="n">
        <v>152552</v>
      </c>
      <c r="J13" s="15" t="n">
        <v>139866</v>
      </c>
      <c r="K13" s="15" t="n">
        <v>114852</v>
      </c>
      <c r="L13" s="15" t="n">
        <v>199026</v>
      </c>
    </row>
    <row r="14" customFormat="false" ht="21.75" hidden="false" customHeight="true" outlineLevel="0" collapsed="false">
      <c r="A14" s="14" t="s">
        <v>19</v>
      </c>
      <c r="B14" s="15" t="n">
        <v>1397276</v>
      </c>
      <c r="C14" s="15" t="n">
        <v>47056</v>
      </c>
      <c r="D14" s="15" t="n">
        <v>110308</v>
      </c>
      <c r="E14" s="15" t="n">
        <v>105707</v>
      </c>
      <c r="F14" s="15" t="n">
        <v>159214</v>
      </c>
      <c r="G14" s="15" t="n">
        <v>182440</v>
      </c>
      <c r="H14" s="15" t="n">
        <v>187728</v>
      </c>
      <c r="I14" s="15" t="n">
        <v>177169</v>
      </c>
      <c r="J14" s="15" t="n">
        <v>145800</v>
      </c>
      <c r="K14" s="15" t="n">
        <v>112619</v>
      </c>
      <c r="L14" s="15" t="n">
        <v>169235</v>
      </c>
    </row>
    <row r="15" s="4" customFormat="true" ht="21.75" hidden="false" customHeight="true" outlineLevel="0" collapsed="false">
      <c r="A15" s="17" t="s">
        <v>21</v>
      </c>
      <c r="B15" s="18" t="n">
        <v>949362</v>
      </c>
      <c r="C15" s="18" t="n">
        <v>64490</v>
      </c>
      <c r="D15" s="18" t="n">
        <v>98360</v>
      </c>
      <c r="E15" s="18" t="n">
        <v>104853</v>
      </c>
      <c r="F15" s="18" t="n">
        <v>105810</v>
      </c>
      <c r="G15" s="18" t="n">
        <v>114874</v>
      </c>
      <c r="H15" s="18" t="n">
        <v>113970</v>
      </c>
      <c r="I15" s="18" t="n">
        <v>94862</v>
      </c>
      <c r="J15" s="18" t="n">
        <v>74887</v>
      </c>
      <c r="K15" s="18" t="n">
        <v>66307</v>
      </c>
      <c r="L15" s="18" t="n">
        <v>110950</v>
      </c>
    </row>
    <row r="16" customFormat="false" ht="21.75" hidden="false" customHeight="true" outlineLevel="0" collapsed="false">
      <c r="A16" s="14" t="s">
        <v>15</v>
      </c>
      <c r="B16" s="19" t="n">
        <v>485507</v>
      </c>
      <c r="C16" s="19" t="n">
        <v>43484</v>
      </c>
      <c r="D16" s="19" t="n">
        <v>56195</v>
      </c>
      <c r="E16" s="19" t="n">
        <v>56593</v>
      </c>
      <c r="F16" s="19" t="n">
        <v>54800</v>
      </c>
      <c r="G16" s="19" t="n">
        <v>53822</v>
      </c>
      <c r="H16" s="19" t="n">
        <v>60073</v>
      </c>
      <c r="I16" s="19" t="n">
        <v>38612</v>
      </c>
      <c r="J16" s="19" t="n">
        <v>38909</v>
      </c>
      <c r="K16" s="19" t="n">
        <v>29393</v>
      </c>
      <c r="L16" s="19" t="n">
        <v>53626</v>
      </c>
    </row>
    <row r="17" customFormat="false" ht="21.75" hidden="false" customHeight="true" outlineLevel="0" collapsed="false">
      <c r="A17" s="14" t="s">
        <v>16</v>
      </c>
      <c r="B17" s="19" t="n">
        <v>463855</v>
      </c>
      <c r="C17" s="19" t="n">
        <v>21006</v>
      </c>
      <c r="D17" s="19" t="n">
        <v>42164</v>
      </c>
      <c r="E17" s="19" t="n">
        <v>48260</v>
      </c>
      <c r="F17" s="19" t="n">
        <v>51010</v>
      </c>
      <c r="G17" s="19" t="n">
        <v>61052</v>
      </c>
      <c r="H17" s="19" t="n">
        <v>53896</v>
      </c>
      <c r="I17" s="19" t="n">
        <v>56250</v>
      </c>
      <c r="J17" s="19" t="n">
        <v>35978</v>
      </c>
      <c r="K17" s="19" t="n">
        <v>36914</v>
      </c>
      <c r="L17" s="19" t="n">
        <v>57324</v>
      </c>
    </row>
    <row r="18" s="4" customFormat="true" ht="21.75" hidden="false" customHeight="true" outlineLevel="0" collapsed="false">
      <c r="A18" s="16" t="s">
        <v>17</v>
      </c>
      <c r="B18" s="18" t="n">
        <v>334005</v>
      </c>
      <c r="C18" s="18" t="n">
        <v>28501</v>
      </c>
      <c r="D18" s="18" t="n">
        <v>40509</v>
      </c>
      <c r="E18" s="18" t="n">
        <v>56045</v>
      </c>
      <c r="F18" s="18" t="n">
        <v>42685</v>
      </c>
      <c r="G18" s="18" t="n">
        <v>39785</v>
      </c>
      <c r="H18" s="18" t="n">
        <v>44559</v>
      </c>
      <c r="I18" s="18" t="n">
        <v>34593</v>
      </c>
      <c r="J18" s="18" t="n">
        <v>28315</v>
      </c>
      <c r="K18" s="18" t="n">
        <v>10943</v>
      </c>
      <c r="L18" s="18" t="n">
        <v>8069</v>
      </c>
    </row>
    <row r="19" customFormat="false" ht="21.75" hidden="false" customHeight="true" outlineLevel="0" collapsed="false">
      <c r="A19" s="14" t="s">
        <v>18</v>
      </c>
      <c r="B19" s="19" t="n">
        <v>188272</v>
      </c>
      <c r="C19" s="19" t="n">
        <v>20793</v>
      </c>
      <c r="D19" s="19" t="n">
        <v>20866</v>
      </c>
      <c r="E19" s="19" t="n">
        <v>25106</v>
      </c>
      <c r="F19" s="19" t="n">
        <v>24527</v>
      </c>
      <c r="G19" s="19" t="n">
        <v>20421</v>
      </c>
      <c r="H19" s="19" t="n">
        <v>26713</v>
      </c>
      <c r="I19" s="19" t="n">
        <v>17773</v>
      </c>
      <c r="J19" s="19" t="n">
        <v>20395</v>
      </c>
      <c r="K19" s="19" t="n">
        <v>5674</v>
      </c>
      <c r="L19" s="19" t="n">
        <v>6004</v>
      </c>
    </row>
    <row r="20" customFormat="false" ht="21.75" hidden="false" customHeight="true" outlineLevel="0" collapsed="false">
      <c r="A20" s="14" t="s">
        <v>19</v>
      </c>
      <c r="B20" s="19" t="n">
        <v>145732</v>
      </c>
      <c r="C20" s="19" t="n">
        <v>7708</v>
      </c>
      <c r="D20" s="19" t="n">
        <v>19643</v>
      </c>
      <c r="E20" s="19" t="n">
        <v>30939</v>
      </c>
      <c r="F20" s="19" t="n">
        <v>18158</v>
      </c>
      <c r="G20" s="19" t="n">
        <v>19364</v>
      </c>
      <c r="H20" s="19" t="n">
        <v>17846</v>
      </c>
      <c r="I20" s="19" t="n">
        <v>16820</v>
      </c>
      <c r="J20" s="19" t="n">
        <v>7919</v>
      </c>
      <c r="K20" s="19" t="n">
        <v>5269</v>
      </c>
      <c r="L20" s="19" t="n">
        <v>2066</v>
      </c>
    </row>
    <row r="21" s="4" customFormat="true" ht="21.75" hidden="false" customHeight="true" outlineLevel="0" collapsed="false">
      <c r="A21" s="16" t="s">
        <v>20</v>
      </c>
      <c r="B21" s="18" t="n">
        <v>615357</v>
      </c>
      <c r="C21" s="18" t="n">
        <v>35989</v>
      </c>
      <c r="D21" s="18" t="n">
        <v>57851</v>
      </c>
      <c r="E21" s="18" t="n">
        <v>48808</v>
      </c>
      <c r="F21" s="18" t="n">
        <v>63125</v>
      </c>
      <c r="G21" s="18" t="n">
        <v>75089</v>
      </c>
      <c r="H21" s="18" t="n">
        <v>69411</v>
      </c>
      <c r="I21" s="18" t="n">
        <v>60269</v>
      </c>
      <c r="J21" s="18" t="n">
        <v>46572</v>
      </c>
      <c r="K21" s="18" t="n">
        <v>55363</v>
      </c>
      <c r="L21" s="18" t="n">
        <v>102881</v>
      </c>
    </row>
    <row r="22" customFormat="false" ht="21.75" hidden="false" customHeight="true" outlineLevel="0" collapsed="false">
      <c r="A22" s="14" t="s">
        <v>18</v>
      </c>
      <c r="B22" s="19" t="n">
        <v>297235</v>
      </c>
      <c r="C22" s="19" t="n">
        <v>22691</v>
      </c>
      <c r="D22" s="19" t="n">
        <v>35329</v>
      </c>
      <c r="E22" s="19" t="n">
        <v>31488</v>
      </c>
      <c r="F22" s="19" t="n">
        <v>30273</v>
      </c>
      <c r="G22" s="19" t="n">
        <v>33401</v>
      </c>
      <c r="H22" s="19" t="n">
        <v>33361</v>
      </c>
      <c r="I22" s="19" t="n">
        <v>20839</v>
      </c>
      <c r="J22" s="19" t="n">
        <v>18513</v>
      </c>
      <c r="K22" s="19" t="n">
        <v>23719</v>
      </c>
      <c r="L22" s="19" t="n">
        <v>47622</v>
      </c>
    </row>
    <row r="23" customFormat="false" ht="21.75" hidden="false" customHeight="true" outlineLevel="0" collapsed="false">
      <c r="A23" s="20" t="s">
        <v>19</v>
      </c>
      <c r="B23" s="21" t="n">
        <v>318122</v>
      </c>
      <c r="C23" s="21" t="n">
        <v>13298</v>
      </c>
      <c r="D23" s="21" t="n">
        <v>22521</v>
      </c>
      <c r="E23" s="21" t="n">
        <v>17320</v>
      </c>
      <c r="F23" s="21" t="n">
        <v>32852</v>
      </c>
      <c r="G23" s="21" t="n">
        <v>41688</v>
      </c>
      <c r="H23" s="21" t="n">
        <v>36050</v>
      </c>
      <c r="I23" s="21" t="n">
        <v>39430</v>
      </c>
      <c r="J23" s="21" t="n">
        <v>28059</v>
      </c>
      <c r="K23" s="21" t="n">
        <v>31645</v>
      </c>
      <c r="L23" s="21" t="n">
        <v>55258</v>
      </c>
    </row>
    <row r="24" customFormat="false" ht="21.75" hidden="false" customHeight="true" outlineLevel="0" collapsed="false">
      <c r="A24" s="14"/>
      <c r="B24" s="22"/>
      <c r="C24" s="22"/>
      <c r="D24" s="22"/>
      <c r="E24" s="22"/>
      <c r="F24" s="22"/>
      <c r="G24" s="22"/>
      <c r="H24" s="22"/>
      <c r="I24" s="23"/>
      <c r="J24" s="22"/>
      <c r="K24" s="22"/>
      <c r="L24" s="23"/>
    </row>
    <row r="25" customFormat="false" ht="23.25" hidden="false" customHeight="tru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8.25" hidden="false" customHeight="true" outlineLevel="0" collapsed="false">
      <c r="A26" s="4"/>
    </row>
    <row r="27" customFormat="false" ht="21.75" hidden="false" customHeight="true" outlineLevel="0" collapsed="false">
      <c r="A27" s="5" t="s">
        <v>1</v>
      </c>
      <c r="B27" s="6" t="s">
        <v>2</v>
      </c>
      <c r="C27" s="7" t="s">
        <v>3</v>
      </c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1.75" hidden="false" customHeight="true" outlineLevel="0" collapsed="false">
      <c r="A28" s="8"/>
      <c r="B28" s="9"/>
      <c r="C28" s="10" t="s">
        <v>4</v>
      </c>
      <c r="D28" s="10" t="s">
        <v>5</v>
      </c>
      <c r="E28" s="10" t="s">
        <v>6</v>
      </c>
      <c r="F28" s="10" t="s">
        <v>7</v>
      </c>
      <c r="G28" s="10" t="s">
        <v>8</v>
      </c>
      <c r="H28" s="10" t="s">
        <v>9</v>
      </c>
      <c r="I28" s="10" t="s">
        <v>10</v>
      </c>
      <c r="J28" s="10" t="s">
        <v>11</v>
      </c>
      <c r="K28" s="10" t="s">
        <v>12</v>
      </c>
      <c r="L28" s="10" t="s">
        <v>13</v>
      </c>
    </row>
    <row r="29" s="4" customFormat="true" ht="16.5" hidden="false" customHeight="true" outlineLevel="0" collapsed="false">
      <c r="A29" s="17" t="s">
        <v>23</v>
      </c>
      <c r="B29" s="19" t="n">
        <v>234549</v>
      </c>
      <c r="C29" s="19" t="n">
        <v>14513</v>
      </c>
      <c r="D29" s="19" t="n">
        <v>30670</v>
      </c>
      <c r="E29" s="19" t="n">
        <v>30868</v>
      </c>
      <c r="F29" s="19" t="n">
        <v>31177</v>
      </c>
      <c r="G29" s="19" t="n">
        <v>31069</v>
      </c>
      <c r="H29" s="19" t="n">
        <v>29660</v>
      </c>
      <c r="I29" s="19" t="n">
        <v>20401</v>
      </c>
      <c r="J29" s="19" t="n">
        <v>19574</v>
      </c>
      <c r="K29" s="19" t="n">
        <v>8712</v>
      </c>
      <c r="L29" s="19" t="n">
        <v>17904</v>
      </c>
    </row>
    <row r="30" customFormat="false" ht="16.5" hidden="false" customHeight="true" outlineLevel="0" collapsed="false">
      <c r="A30" s="14" t="s">
        <v>15</v>
      </c>
      <c r="B30" s="19" t="n">
        <v>122297</v>
      </c>
      <c r="C30" s="19" t="n">
        <v>8410</v>
      </c>
      <c r="D30" s="19" t="n">
        <v>15991</v>
      </c>
      <c r="E30" s="19" t="n">
        <v>16244</v>
      </c>
      <c r="F30" s="19" t="n">
        <v>15854</v>
      </c>
      <c r="G30" s="19" t="n">
        <v>15528</v>
      </c>
      <c r="H30" s="19" t="n">
        <v>14004</v>
      </c>
      <c r="I30" s="19" t="n">
        <v>10845</v>
      </c>
      <c r="J30" s="19" t="n">
        <v>10410</v>
      </c>
      <c r="K30" s="19" t="n">
        <v>4227</v>
      </c>
      <c r="L30" s="19" t="n">
        <v>10784</v>
      </c>
    </row>
    <row r="31" customFormat="false" ht="16.5" hidden="false" customHeight="true" outlineLevel="0" collapsed="false">
      <c r="A31" s="14" t="s">
        <v>16</v>
      </c>
      <c r="B31" s="19" t="n">
        <v>112252</v>
      </c>
      <c r="C31" s="19" t="n">
        <v>6103</v>
      </c>
      <c r="D31" s="19" t="n">
        <v>14679</v>
      </c>
      <c r="E31" s="19" t="n">
        <v>14625</v>
      </c>
      <c r="F31" s="19" t="n">
        <v>15323</v>
      </c>
      <c r="G31" s="19" t="n">
        <v>15541</v>
      </c>
      <c r="H31" s="19" t="n">
        <v>15656</v>
      </c>
      <c r="I31" s="19" t="n">
        <v>9556</v>
      </c>
      <c r="J31" s="19" t="n">
        <v>9164</v>
      </c>
      <c r="K31" s="19" t="n">
        <v>4485</v>
      </c>
      <c r="L31" s="19" t="n">
        <v>7120</v>
      </c>
    </row>
    <row r="32" s="4" customFormat="true" ht="16.5" hidden="false" customHeight="true" outlineLevel="0" collapsed="false">
      <c r="A32" s="16" t="s">
        <v>17</v>
      </c>
      <c r="B32" s="19" t="n">
        <v>77523</v>
      </c>
      <c r="C32" s="19" t="n">
        <v>6293</v>
      </c>
      <c r="D32" s="19" t="n">
        <v>14277</v>
      </c>
      <c r="E32" s="19" t="n">
        <v>14561</v>
      </c>
      <c r="F32" s="19" t="n">
        <v>9237</v>
      </c>
      <c r="G32" s="19" t="n">
        <v>10659</v>
      </c>
      <c r="H32" s="19" t="n">
        <v>10997</v>
      </c>
      <c r="I32" s="19" t="n">
        <v>5511</v>
      </c>
      <c r="J32" s="19" t="n">
        <v>3398</v>
      </c>
      <c r="K32" s="19" t="n">
        <v>1255</v>
      </c>
      <c r="L32" s="19" t="n">
        <v>1337</v>
      </c>
    </row>
    <row r="33" customFormat="false" ht="16.5" hidden="false" customHeight="true" outlineLevel="0" collapsed="false">
      <c r="A33" s="14" t="s">
        <v>18</v>
      </c>
      <c r="B33" s="19" t="n">
        <v>42520</v>
      </c>
      <c r="C33" s="19" t="n">
        <v>3786</v>
      </c>
      <c r="D33" s="19" t="n">
        <v>7231</v>
      </c>
      <c r="E33" s="19" t="n">
        <v>8934</v>
      </c>
      <c r="F33" s="19" t="n">
        <v>5568</v>
      </c>
      <c r="G33" s="19" t="n">
        <v>5319</v>
      </c>
      <c r="H33" s="19" t="n">
        <v>4476</v>
      </c>
      <c r="I33" s="19" t="n">
        <v>3086</v>
      </c>
      <c r="J33" s="19" t="n">
        <v>2155</v>
      </c>
      <c r="K33" s="24" t="n">
        <v>896</v>
      </c>
      <c r="L33" s="19" t="n">
        <v>1070</v>
      </c>
    </row>
    <row r="34" customFormat="false" ht="16.5" hidden="false" customHeight="true" outlineLevel="0" collapsed="false">
      <c r="A34" s="14" t="s">
        <v>19</v>
      </c>
      <c r="B34" s="19" t="n">
        <v>35004</v>
      </c>
      <c r="C34" s="19" t="n">
        <v>2507</v>
      </c>
      <c r="D34" s="19" t="n">
        <v>7046</v>
      </c>
      <c r="E34" s="19" t="n">
        <v>5627</v>
      </c>
      <c r="F34" s="19" t="n">
        <v>3669</v>
      </c>
      <c r="G34" s="19" t="n">
        <v>5340</v>
      </c>
      <c r="H34" s="19" t="n">
        <v>6521</v>
      </c>
      <c r="I34" s="19" t="n">
        <v>2424</v>
      </c>
      <c r="J34" s="19" t="n">
        <v>1242</v>
      </c>
      <c r="K34" s="24" t="n">
        <v>359</v>
      </c>
      <c r="L34" s="24" t="n">
        <v>268</v>
      </c>
    </row>
    <row r="35" s="4" customFormat="true" ht="16.5" hidden="false" customHeight="true" outlineLevel="0" collapsed="false">
      <c r="A35" s="16" t="s">
        <v>20</v>
      </c>
      <c r="B35" s="19" t="n">
        <v>157025</v>
      </c>
      <c r="C35" s="19" t="n">
        <v>8220</v>
      </c>
      <c r="D35" s="19" t="n">
        <v>16394</v>
      </c>
      <c r="E35" s="19" t="n">
        <v>16307</v>
      </c>
      <c r="F35" s="19" t="n">
        <v>21941</v>
      </c>
      <c r="G35" s="19" t="n">
        <v>20410</v>
      </c>
      <c r="H35" s="19" t="n">
        <v>18663</v>
      </c>
      <c r="I35" s="19" t="n">
        <v>14891</v>
      </c>
      <c r="J35" s="19" t="n">
        <v>16176</v>
      </c>
      <c r="K35" s="19" t="n">
        <v>7458</v>
      </c>
      <c r="L35" s="19" t="n">
        <v>16566</v>
      </c>
    </row>
    <row r="36" customFormat="false" ht="16.5" hidden="false" customHeight="true" outlineLevel="0" collapsed="false">
      <c r="A36" s="14" t="s">
        <v>18</v>
      </c>
      <c r="B36" s="19" t="n">
        <v>79777</v>
      </c>
      <c r="C36" s="19" t="n">
        <v>4624</v>
      </c>
      <c r="D36" s="19" t="n">
        <v>8760</v>
      </c>
      <c r="E36" s="19" t="n">
        <v>7310</v>
      </c>
      <c r="F36" s="19" t="n">
        <v>10287</v>
      </c>
      <c r="G36" s="19" t="n">
        <v>10209</v>
      </c>
      <c r="H36" s="19" t="n">
        <v>9528</v>
      </c>
      <c r="I36" s="19" t="n">
        <v>7759</v>
      </c>
      <c r="J36" s="19" t="n">
        <v>8254</v>
      </c>
      <c r="K36" s="19" t="n">
        <v>3331</v>
      </c>
      <c r="L36" s="19" t="n">
        <v>9714</v>
      </c>
    </row>
    <row r="37" customFormat="false" ht="16.5" hidden="false" customHeight="true" outlineLevel="0" collapsed="false">
      <c r="A37" s="14" t="s">
        <v>19</v>
      </c>
      <c r="B37" s="19" t="n">
        <v>77248</v>
      </c>
      <c r="C37" s="19" t="n">
        <v>3596</v>
      </c>
      <c r="D37" s="19" t="n">
        <v>7633</v>
      </c>
      <c r="E37" s="19" t="n">
        <v>8998</v>
      </c>
      <c r="F37" s="19" t="n">
        <v>11654</v>
      </c>
      <c r="G37" s="19" t="n">
        <v>10200</v>
      </c>
      <c r="H37" s="19" t="n">
        <v>9135</v>
      </c>
      <c r="I37" s="19" t="n">
        <v>7132</v>
      </c>
      <c r="J37" s="19" t="n">
        <v>7922</v>
      </c>
      <c r="K37" s="19" t="n">
        <v>4127</v>
      </c>
      <c r="L37" s="19" t="n">
        <v>6852</v>
      </c>
    </row>
    <row r="38" s="4" customFormat="true" ht="16.5" hidden="false" customHeight="true" outlineLevel="0" collapsed="false">
      <c r="A38" s="17" t="s">
        <v>24</v>
      </c>
      <c r="B38" s="19" t="n">
        <v>126248</v>
      </c>
      <c r="C38" s="19" t="n">
        <v>5323</v>
      </c>
      <c r="D38" s="19" t="n">
        <v>16151</v>
      </c>
      <c r="E38" s="19" t="n">
        <v>15651</v>
      </c>
      <c r="F38" s="19" t="n">
        <v>15468</v>
      </c>
      <c r="G38" s="19" t="n">
        <v>16858</v>
      </c>
      <c r="H38" s="19" t="n">
        <v>16051</v>
      </c>
      <c r="I38" s="19" t="n">
        <v>14424</v>
      </c>
      <c r="J38" s="19" t="n">
        <v>11448</v>
      </c>
      <c r="K38" s="19" t="n">
        <v>6480</v>
      </c>
      <c r="L38" s="19" t="n">
        <v>8395</v>
      </c>
    </row>
    <row r="39" customFormat="false" ht="16.5" hidden="false" customHeight="true" outlineLevel="0" collapsed="false">
      <c r="A39" s="14" t="s">
        <v>15</v>
      </c>
      <c r="B39" s="19" t="n">
        <v>75289</v>
      </c>
      <c r="C39" s="19" t="n">
        <v>2676</v>
      </c>
      <c r="D39" s="19" t="n">
        <v>9808</v>
      </c>
      <c r="E39" s="19" t="n">
        <v>9761</v>
      </c>
      <c r="F39" s="19" t="n">
        <v>9359</v>
      </c>
      <c r="G39" s="19" t="n">
        <v>9409</v>
      </c>
      <c r="H39" s="19" t="n">
        <v>9534</v>
      </c>
      <c r="I39" s="19" t="n">
        <v>7548</v>
      </c>
      <c r="J39" s="19" t="n">
        <v>6831</v>
      </c>
      <c r="K39" s="19" t="n">
        <v>4099</v>
      </c>
      <c r="L39" s="19" t="n">
        <v>6263</v>
      </c>
    </row>
    <row r="40" customFormat="false" ht="16.5" hidden="false" customHeight="true" outlineLevel="0" collapsed="false">
      <c r="A40" s="14" t="s">
        <v>16</v>
      </c>
      <c r="B40" s="19" t="n">
        <v>50959</v>
      </c>
      <c r="C40" s="19" t="n">
        <v>2647</v>
      </c>
      <c r="D40" s="19" t="n">
        <v>6344</v>
      </c>
      <c r="E40" s="19" t="n">
        <v>5890</v>
      </c>
      <c r="F40" s="19" t="n">
        <v>6109</v>
      </c>
      <c r="G40" s="19" t="n">
        <v>7449</v>
      </c>
      <c r="H40" s="19" t="n">
        <v>6517</v>
      </c>
      <c r="I40" s="19" t="n">
        <v>6876</v>
      </c>
      <c r="J40" s="19" t="n">
        <v>4616</v>
      </c>
      <c r="K40" s="19" t="n">
        <v>2381</v>
      </c>
      <c r="L40" s="19" t="n">
        <v>2131</v>
      </c>
    </row>
    <row r="41" s="4" customFormat="true" ht="16.5" hidden="false" customHeight="true" outlineLevel="0" collapsed="false">
      <c r="A41" s="16" t="s">
        <v>17</v>
      </c>
      <c r="B41" s="19" t="n">
        <v>49365</v>
      </c>
      <c r="C41" s="19" t="n">
        <v>3027</v>
      </c>
      <c r="D41" s="19" t="n">
        <v>7927</v>
      </c>
      <c r="E41" s="19" t="n">
        <v>9546</v>
      </c>
      <c r="F41" s="19" t="n">
        <v>7267</v>
      </c>
      <c r="G41" s="19" t="n">
        <v>4911</v>
      </c>
      <c r="H41" s="19" t="n">
        <v>5938</v>
      </c>
      <c r="I41" s="19" t="n">
        <v>4118</v>
      </c>
      <c r="J41" s="19" t="n">
        <v>2917</v>
      </c>
      <c r="K41" s="19" t="n">
        <v>1333</v>
      </c>
      <c r="L41" s="19" t="n">
        <v>2379</v>
      </c>
    </row>
    <row r="42" customFormat="false" ht="16.5" hidden="false" customHeight="true" outlineLevel="0" collapsed="false">
      <c r="A42" s="14" t="s">
        <v>18</v>
      </c>
      <c r="B42" s="19" t="n">
        <v>31539</v>
      </c>
      <c r="C42" s="19" t="n">
        <v>1078</v>
      </c>
      <c r="D42" s="19" t="n">
        <v>4168</v>
      </c>
      <c r="E42" s="19" t="n">
        <v>6673</v>
      </c>
      <c r="F42" s="19" t="n">
        <v>4799</v>
      </c>
      <c r="G42" s="19" t="n">
        <v>3636</v>
      </c>
      <c r="H42" s="19" t="n">
        <v>4073</v>
      </c>
      <c r="I42" s="19" t="n">
        <v>1997</v>
      </c>
      <c r="J42" s="19" t="n">
        <v>2087</v>
      </c>
      <c r="K42" s="19" t="n">
        <v>1020</v>
      </c>
      <c r="L42" s="19" t="n">
        <v>2007</v>
      </c>
    </row>
    <row r="43" customFormat="false" ht="16.5" hidden="false" customHeight="true" outlineLevel="0" collapsed="false">
      <c r="A43" s="14" t="s">
        <v>19</v>
      </c>
      <c r="B43" s="19" t="n">
        <v>17826</v>
      </c>
      <c r="C43" s="19" t="n">
        <v>1949</v>
      </c>
      <c r="D43" s="19" t="n">
        <v>3759</v>
      </c>
      <c r="E43" s="19" t="n">
        <v>2873</v>
      </c>
      <c r="F43" s="19" t="n">
        <v>2468</v>
      </c>
      <c r="G43" s="19" t="n">
        <v>1275</v>
      </c>
      <c r="H43" s="19" t="n">
        <v>1866</v>
      </c>
      <c r="I43" s="19" t="n">
        <v>2120</v>
      </c>
      <c r="J43" s="24" t="n">
        <v>831</v>
      </c>
      <c r="K43" s="24" t="n">
        <v>312</v>
      </c>
      <c r="L43" s="24" t="n">
        <v>372</v>
      </c>
    </row>
    <row r="44" s="4" customFormat="true" ht="16.5" hidden="false" customHeight="true" outlineLevel="0" collapsed="false">
      <c r="A44" s="16" t="s">
        <v>20</v>
      </c>
      <c r="B44" s="19" t="n">
        <v>76883</v>
      </c>
      <c r="C44" s="19" t="n">
        <v>2295</v>
      </c>
      <c r="D44" s="19" t="n">
        <v>8224</v>
      </c>
      <c r="E44" s="19" t="n">
        <v>6105</v>
      </c>
      <c r="F44" s="19" t="n">
        <v>8200</v>
      </c>
      <c r="G44" s="19" t="n">
        <v>11947</v>
      </c>
      <c r="H44" s="19" t="n">
        <v>10113</v>
      </c>
      <c r="I44" s="19" t="n">
        <v>10306</v>
      </c>
      <c r="J44" s="19" t="n">
        <v>8530</v>
      </c>
      <c r="K44" s="19" t="n">
        <v>5147</v>
      </c>
      <c r="L44" s="19" t="n">
        <v>6016</v>
      </c>
    </row>
    <row r="45" customFormat="false" ht="16.5" hidden="false" customHeight="true" outlineLevel="0" collapsed="false">
      <c r="A45" s="14" t="s">
        <v>18</v>
      </c>
      <c r="B45" s="19" t="n">
        <v>43750</v>
      </c>
      <c r="C45" s="19" t="n">
        <v>1597</v>
      </c>
      <c r="D45" s="19" t="n">
        <v>5639</v>
      </c>
      <c r="E45" s="19" t="n">
        <v>3088</v>
      </c>
      <c r="F45" s="19" t="n">
        <v>4560</v>
      </c>
      <c r="G45" s="19" t="n">
        <v>5773</v>
      </c>
      <c r="H45" s="19" t="n">
        <v>5462</v>
      </c>
      <c r="I45" s="19" t="n">
        <v>5551</v>
      </c>
      <c r="J45" s="19" t="n">
        <v>4745</v>
      </c>
      <c r="K45" s="19" t="n">
        <v>3079</v>
      </c>
      <c r="L45" s="19" t="n">
        <v>4256</v>
      </c>
    </row>
    <row r="46" customFormat="false" ht="16.5" hidden="false" customHeight="true" outlineLevel="0" collapsed="false">
      <c r="A46" s="14" t="s">
        <v>19</v>
      </c>
      <c r="B46" s="19" t="n">
        <v>33133</v>
      </c>
      <c r="C46" s="24" t="n">
        <v>698</v>
      </c>
      <c r="D46" s="19" t="n">
        <v>2585</v>
      </c>
      <c r="E46" s="19" t="n">
        <v>3017</v>
      </c>
      <c r="F46" s="19" t="n">
        <v>3640</v>
      </c>
      <c r="G46" s="19" t="n">
        <v>6174</v>
      </c>
      <c r="H46" s="19" t="n">
        <v>4651</v>
      </c>
      <c r="I46" s="19" t="n">
        <v>4756</v>
      </c>
      <c r="J46" s="19" t="n">
        <v>3786</v>
      </c>
      <c r="K46" s="19" t="n">
        <v>2068</v>
      </c>
      <c r="L46" s="19" t="n">
        <v>1759</v>
      </c>
    </row>
    <row r="47" s="4" customFormat="true" ht="16.5" hidden="false" customHeight="true" outlineLevel="0" collapsed="false">
      <c r="A47" s="17" t="s">
        <v>25</v>
      </c>
      <c r="B47" s="19" t="n">
        <v>171129</v>
      </c>
      <c r="C47" s="19" t="n">
        <v>5841</v>
      </c>
      <c r="D47" s="19" t="n">
        <v>22249</v>
      </c>
      <c r="E47" s="19" t="n">
        <v>28496</v>
      </c>
      <c r="F47" s="19" t="n">
        <v>28532</v>
      </c>
      <c r="G47" s="19" t="n">
        <v>22435</v>
      </c>
      <c r="H47" s="19" t="n">
        <v>24811</v>
      </c>
      <c r="I47" s="19" t="n">
        <v>12936</v>
      </c>
      <c r="J47" s="19" t="n">
        <v>12322</v>
      </c>
      <c r="K47" s="19" t="n">
        <v>7432</v>
      </c>
      <c r="L47" s="19" t="n">
        <v>6076</v>
      </c>
    </row>
    <row r="48" customFormat="false" ht="16.5" hidden="false" customHeight="true" outlineLevel="0" collapsed="false">
      <c r="A48" s="14" t="s">
        <v>15</v>
      </c>
      <c r="B48" s="19" t="n">
        <v>91621</v>
      </c>
      <c r="C48" s="19" t="n">
        <v>3848</v>
      </c>
      <c r="D48" s="19" t="n">
        <v>12108</v>
      </c>
      <c r="E48" s="19" t="n">
        <v>14824</v>
      </c>
      <c r="F48" s="19" t="n">
        <v>13508</v>
      </c>
      <c r="G48" s="19" t="n">
        <v>12521</v>
      </c>
      <c r="H48" s="19" t="n">
        <v>13414</v>
      </c>
      <c r="I48" s="19" t="n">
        <v>6927</v>
      </c>
      <c r="J48" s="19" t="n">
        <v>7088</v>
      </c>
      <c r="K48" s="19" t="n">
        <v>3902</v>
      </c>
      <c r="L48" s="19" t="n">
        <v>3480</v>
      </c>
    </row>
    <row r="49" customFormat="false" ht="16.5" hidden="false" customHeight="true" outlineLevel="0" collapsed="false">
      <c r="A49" s="14" t="s">
        <v>16</v>
      </c>
      <c r="B49" s="19" t="n">
        <v>79508</v>
      </c>
      <c r="C49" s="19" t="n">
        <v>1992</v>
      </c>
      <c r="D49" s="19" t="n">
        <v>10141</v>
      </c>
      <c r="E49" s="19" t="n">
        <v>13672</v>
      </c>
      <c r="F49" s="19" t="n">
        <v>15023</v>
      </c>
      <c r="G49" s="19" t="n">
        <v>9914</v>
      </c>
      <c r="H49" s="19" t="n">
        <v>11397</v>
      </c>
      <c r="I49" s="19" t="n">
        <v>6009</v>
      </c>
      <c r="J49" s="19" t="n">
        <v>5234</v>
      </c>
      <c r="K49" s="19" t="n">
        <v>3530</v>
      </c>
      <c r="L49" s="19" t="n">
        <v>2595</v>
      </c>
    </row>
    <row r="50" s="4" customFormat="true" ht="16.5" hidden="false" customHeight="true" outlineLevel="0" collapsed="false">
      <c r="A50" s="16" t="s">
        <v>17</v>
      </c>
      <c r="B50" s="19" t="n">
        <v>106655</v>
      </c>
      <c r="C50" s="19" t="n">
        <v>4070</v>
      </c>
      <c r="D50" s="19" t="n">
        <v>18522</v>
      </c>
      <c r="E50" s="19" t="n">
        <v>22392</v>
      </c>
      <c r="F50" s="19" t="n">
        <v>20331</v>
      </c>
      <c r="G50" s="19" t="n">
        <v>13577</v>
      </c>
      <c r="H50" s="19" t="n">
        <v>14392</v>
      </c>
      <c r="I50" s="19" t="n">
        <v>5626</v>
      </c>
      <c r="J50" s="19" t="n">
        <v>3786</v>
      </c>
      <c r="K50" s="19" t="n">
        <v>2521</v>
      </c>
      <c r="L50" s="19" t="n">
        <v>1437</v>
      </c>
    </row>
    <row r="51" customFormat="false" ht="16.5" hidden="false" customHeight="true" outlineLevel="0" collapsed="false">
      <c r="A51" s="14" t="s">
        <v>18</v>
      </c>
      <c r="B51" s="19" t="n">
        <v>56242</v>
      </c>
      <c r="C51" s="19" t="n">
        <v>2417</v>
      </c>
      <c r="D51" s="19" t="n">
        <v>10583</v>
      </c>
      <c r="E51" s="19" t="n">
        <v>10947</v>
      </c>
      <c r="F51" s="19" t="n">
        <v>8977</v>
      </c>
      <c r="G51" s="19" t="n">
        <v>7164</v>
      </c>
      <c r="H51" s="19" t="n">
        <v>7852</v>
      </c>
      <c r="I51" s="19" t="n">
        <v>3320</v>
      </c>
      <c r="J51" s="19" t="n">
        <v>2023</v>
      </c>
      <c r="K51" s="19" t="n">
        <v>1789</v>
      </c>
      <c r="L51" s="19" t="n">
        <v>1171</v>
      </c>
    </row>
    <row r="52" customFormat="false" ht="16.5" hidden="false" customHeight="true" outlineLevel="0" collapsed="false">
      <c r="A52" s="14" t="s">
        <v>19</v>
      </c>
      <c r="B52" s="19" t="n">
        <v>50413</v>
      </c>
      <c r="C52" s="19" t="n">
        <v>1653</v>
      </c>
      <c r="D52" s="19" t="n">
        <v>7940</v>
      </c>
      <c r="E52" s="19" t="n">
        <v>11446</v>
      </c>
      <c r="F52" s="19" t="n">
        <v>11354</v>
      </c>
      <c r="G52" s="19" t="n">
        <v>6412</v>
      </c>
      <c r="H52" s="19" t="n">
        <v>6540</v>
      </c>
      <c r="I52" s="19" t="n">
        <v>2306</v>
      </c>
      <c r="J52" s="19" t="n">
        <v>1763</v>
      </c>
      <c r="K52" s="24" t="n">
        <v>733</v>
      </c>
      <c r="L52" s="24" t="n">
        <v>267</v>
      </c>
    </row>
    <row r="53" s="4" customFormat="true" ht="16.5" hidden="false" customHeight="true" outlineLevel="0" collapsed="false">
      <c r="A53" s="16" t="s">
        <v>20</v>
      </c>
      <c r="B53" s="19" t="n">
        <v>64474</v>
      </c>
      <c r="C53" s="19" t="n">
        <v>1771</v>
      </c>
      <c r="D53" s="19" t="n">
        <v>3727</v>
      </c>
      <c r="E53" s="19" t="n">
        <v>6103</v>
      </c>
      <c r="F53" s="19" t="n">
        <v>8201</v>
      </c>
      <c r="G53" s="19" t="n">
        <v>8859</v>
      </c>
      <c r="H53" s="19" t="n">
        <v>10419</v>
      </c>
      <c r="I53" s="19" t="n">
        <v>7310</v>
      </c>
      <c r="J53" s="19" t="n">
        <v>8536</v>
      </c>
      <c r="K53" s="19" t="n">
        <v>4910</v>
      </c>
      <c r="L53" s="19" t="n">
        <v>4638</v>
      </c>
    </row>
    <row r="54" customFormat="false" ht="16.5" hidden="false" customHeight="true" outlineLevel="0" collapsed="false">
      <c r="A54" s="14" t="s">
        <v>18</v>
      </c>
      <c r="B54" s="19" t="n">
        <v>35379</v>
      </c>
      <c r="C54" s="19" t="n">
        <v>1432</v>
      </c>
      <c r="D54" s="19" t="n">
        <v>1525</v>
      </c>
      <c r="E54" s="19" t="n">
        <v>3877</v>
      </c>
      <c r="F54" s="19" t="n">
        <v>4532</v>
      </c>
      <c r="G54" s="19" t="n">
        <v>5357</v>
      </c>
      <c r="H54" s="19" t="n">
        <v>5561</v>
      </c>
      <c r="I54" s="19" t="n">
        <v>3607</v>
      </c>
      <c r="J54" s="19" t="n">
        <v>5066</v>
      </c>
      <c r="K54" s="19" t="n">
        <v>2113</v>
      </c>
      <c r="L54" s="19" t="n">
        <v>2310</v>
      </c>
    </row>
    <row r="55" customFormat="false" ht="16.5" hidden="false" customHeight="true" outlineLevel="0" collapsed="false">
      <c r="A55" s="20" t="s">
        <v>19</v>
      </c>
      <c r="B55" s="21" t="n">
        <v>29095</v>
      </c>
      <c r="C55" s="9" t="n">
        <v>339</v>
      </c>
      <c r="D55" s="21" t="n">
        <v>2202</v>
      </c>
      <c r="E55" s="21" t="n">
        <v>2226</v>
      </c>
      <c r="F55" s="21" t="n">
        <v>3669</v>
      </c>
      <c r="G55" s="21" t="n">
        <v>3502</v>
      </c>
      <c r="H55" s="21" t="n">
        <v>4857</v>
      </c>
      <c r="I55" s="21" t="n">
        <v>3703</v>
      </c>
      <c r="J55" s="21" t="n">
        <v>3471</v>
      </c>
      <c r="K55" s="21" t="n">
        <v>2797</v>
      </c>
      <c r="L55" s="21" t="n">
        <v>2329</v>
      </c>
    </row>
    <row r="56" s="4" customFormat="true" ht="16.5" hidden="false" customHeight="true" outlineLevel="0" collapsed="false">
      <c r="A56" s="17" t="s">
        <v>26</v>
      </c>
      <c r="B56" s="19" t="n">
        <v>574969</v>
      </c>
      <c r="C56" s="19" t="n">
        <v>26261</v>
      </c>
      <c r="D56" s="19" t="n">
        <v>71028</v>
      </c>
      <c r="E56" s="19" t="n">
        <v>77987</v>
      </c>
      <c r="F56" s="19" t="n">
        <v>79997</v>
      </c>
      <c r="G56" s="19" t="n">
        <v>76025</v>
      </c>
      <c r="H56" s="19" t="n">
        <v>69675</v>
      </c>
      <c r="I56" s="19" t="n">
        <v>60339</v>
      </c>
      <c r="J56" s="19" t="n">
        <v>44118</v>
      </c>
      <c r="K56" s="19" t="n">
        <v>31499</v>
      </c>
      <c r="L56" s="19" t="n">
        <v>38041</v>
      </c>
    </row>
    <row r="57" customFormat="false" ht="16.5" hidden="false" customHeight="true" outlineLevel="0" collapsed="false">
      <c r="A57" s="14" t="s">
        <v>15</v>
      </c>
      <c r="B57" s="19" t="n">
        <v>319711</v>
      </c>
      <c r="C57" s="19" t="n">
        <v>20447</v>
      </c>
      <c r="D57" s="19" t="n">
        <v>42920</v>
      </c>
      <c r="E57" s="19" t="n">
        <v>44690</v>
      </c>
      <c r="F57" s="19" t="n">
        <v>43108</v>
      </c>
      <c r="G57" s="19" t="n">
        <v>40032</v>
      </c>
      <c r="H57" s="19" t="n">
        <v>38555</v>
      </c>
      <c r="I57" s="19" t="n">
        <v>27433</v>
      </c>
      <c r="J57" s="19" t="n">
        <v>24059</v>
      </c>
      <c r="K57" s="19" t="n">
        <v>15816</v>
      </c>
      <c r="L57" s="19" t="n">
        <v>22652</v>
      </c>
    </row>
    <row r="58" customFormat="false" ht="16.5" hidden="false" customHeight="true" outlineLevel="0" collapsed="false">
      <c r="A58" s="14" t="s">
        <v>16</v>
      </c>
      <c r="B58" s="19" t="n">
        <v>255258</v>
      </c>
      <c r="C58" s="19" t="n">
        <v>5814</v>
      </c>
      <c r="D58" s="19" t="n">
        <v>28107</v>
      </c>
      <c r="E58" s="19" t="n">
        <v>33297</v>
      </c>
      <c r="F58" s="19" t="n">
        <v>36890</v>
      </c>
      <c r="G58" s="19" t="n">
        <v>35993</v>
      </c>
      <c r="H58" s="19" t="n">
        <v>31120</v>
      </c>
      <c r="I58" s="19" t="n">
        <v>32906</v>
      </c>
      <c r="J58" s="19" t="n">
        <v>20059</v>
      </c>
      <c r="K58" s="19" t="n">
        <v>15683</v>
      </c>
      <c r="L58" s="19" t="n">
        <v>15389</v>
      </c>
    </row>
    <row r="59" s="4" customFormat="true" ht="16.5" hidden="false" customHeight="true" outlineLevel="0" collapsed="false">
      <c r="A59" s="16" t="s">
        <v>17</v>
      </c>
      <c r="B59" s="19" t="n">
        <v>241376</v>
      </c>
      <c r="C59" s="19" t="n">
        <v>11297</v>
      </c>
      <c r="D59" s="19" t="n">
        <v>44407</v>
      </c>
      <c r="E59" s="19" t="n">
        <v>45425</v>
      </c>
      <c r="F59" s="19" t="n">
        <v>36491</v>
      </c>
      <c r="G59" s="19" t="n">
        <v>34307</v>
      </c>
      <c r="H59" s="19" t="n">
        <v>29261</v>
      </c>
      <c r="I59" s="19" t="n">
        <v>16991</v>
      </c>
      <c r="J59" s="19" t="n">
        <v>11479</v>
      </c>
      <c r="K59" s="19" t="n">
        <v>6771</v>
      </c>
      <c r="L59" s="19" t="n">
        <v>4945</v>
      </c>
    </row>
    <row r="60" customFormat="false" ht="16.5" hidden="false" customHeight="true" outlineLevel="0" collapsed="false">
      <c r="A60" s="14" t="s">
        <v>18</v>
      </c>
      <c r="B60" s="19" t="n">
        <v>139602</v>
      </c>
      <c r="C60" s="19" t="n">
        <v>9291</v>
      </c>
      <c r="D60" s="19" t="n">
        <v>26642</v>
      </c>
      <c r="E60" s="19" t="n">
        <v>24122</v>
      </c>
      <c r="F60" s="19" t="n">
        <v>20552</v>
      </c>
      <c r="G60" s="19" t="n">
        <v>17337</v>
      </c>
      <c r="H60" s="19" t="n">
        <v>18348</v>
      </c>
      <c r="I60" s="19" t="n">
        <v>9368</v>
      </c>
      <c r="J60" s="19" t="n">
        <v>7241</v>
      </c>
      <c r="K60" s="19" t="n">
        <v>3456</v>
      </c>
      <c r="L60" s="19" t="n">
        <v>3245</v>
      </c>
    </row>
    <row r="61" customFormat="false" ht="16.5" hidden="false" customHeight="true" outlineLevel="0" collapsed="false">
      <c r="A61" s="14" t="s">
        <v>19</v>
      </c>
      <c r="B61" s="19" t="n">
        <v>101774</v>
      </c>
      <c r="C61" s="19" t="n">
        <v>2006</v>
      </c>
      <c r="D61" s="19" t="n">
        <v>17766</v>
      </c>
      <c r="E61" s="19" t="n">
        <v>21303</v>
      </c>
      <c r="F61" s="19" t="n">
        <v>15940</v>
      </c>
      <c r="G61" s="19" t="n">
        <v>16970</v>
      </c>
      <c r="H61" s="19" t="n">
        <v>10914</v>
      </c>
      <c r="I61" s="19" t="n">
        <v>7623</v>
      </c>
      <c r="J61" s="19" t="n">
        <v>4239</v>
      </c>
      <c r="K61" s="19" t="n">
        <v>3314</v>
      </c>
      <c r="L61" s="19" t="n">
        <v>1700</v>
      </c>
    </row>
    <row r="62" s="4" customFormat="true" ht="16.5" hidden="false" customHeight="true" outlineLevel="0" collapsed="false">
      <c r="A62" s="16" t="s">
        <v>20</v>
      </c>
      <c r="B62" s="18" t="n">
        <v>333594</v>
      </c>
      <c r="C62" s="18" t="n">
        <v>14964</v>
      </c>
      <c r="D62" s="18" t="n">
        <v>26620</v>
      </c>
      <c r="E62" s="18" t="n">
        <v>32562</v>
      </c>
      <c r="F62" s="18" t="n">
        <v>43506</v>
      </c>
      <c r="G62" s="18" t="n">
        <v>41717</v>
      </c>
      <c r="H62" s="18" t="n">
        <v>40414</v>
      </c>
      <c r="I62" s="18" t="n">
        <v>43348</v>
      </c>
      <c r="J62" s="18" t="n">
        <v>32638</v>
      </c>
      <c r="K62" s="18" t="n">
        <v>24728</v>
      </c>
      <c r="L62" s="18" t="n">
        <v>33096</v>
      </c>
    </row>
    <row r="63" customFormat="false" ht="16.5" hidden="false" customHeight="true" outlineLevel="0" collapsed="false">
      <c r="A63" s="14" t="s">
        <v>18</v>
      </c>
      <c r="B63" s="19" t="n">
        <v>180110</v>
      </c>
      <c r="C63" s="19" t="n">
        <v>11156</v>
      </c>
      <c r="D63" s="19" t="n">
        <v>16278</v>
      </c>
      <c r="E63" s="19" t="n">
        <v>20568</v>
      </c>
      <c r="F63" s="19" t="n">
        <v>22556</v>
      </c>
      <c r="G63" s="19" t="n">
        <v>22695</v>
      </c>
      <c r="H63" s="19" t="n">
        <v>20208</v>
      </c>
      <c r="I63" s="19" t="n">
        <v>18065</v>
      </c>
      <c r="J63" s="19" t="n">
        <v>16818</v>
      </c>
      <c r="K63" s="19" t="n">
        <v>12359</v>
      </c>
      <c r="L63" s="19" t="n">
        <v>19407</v>
      </c>
    </row>
    <row r="64" customFormat="false" ht="16.5" hidden="false" customHeight="true" outlineLevel="0" collapsed="false">
      <c r="A64" s="14" t="s">
        <v>19</v>
      </c>
      <c r="B64" s="19" t="n">
        <v>153484</v>
      </c>
      <c r="C64" s="19" t="n">
        <v>3808</v>
      </c>
      <c r="D64" s="19" t="n">
        <v>10342</v>
      </c>
      <c r="E64" s="19" t="n">
        <v>11994</v>
      </c>
      <c r="F64" s="19" t="n">
        <v>20950</v>
      </c>
      <c r="G64" s="19" t="n">
        <v>19022</v>
      </c>
      <c r="H64" s="19" t="n">
        <v>20206</v>
      </c>
      <c r="I64" s="19" t="n">
        <v>25284</v>
      </c>
      <c r="J64" s="19" t="n">
        <v>15820</v>
      </c>
      <c r="K64" s="19" t="n">
        <v>12369</v>
      </c>
      <c r="L64" s="19" t="n">
        <v>13689</v>
      </c>
    </row>
    <row r="65" s="4" customFormat="true" ht="16.5" hidden="false" customHeight="true" outlineLevel="0" collapsed="false">
      <c r="A65" s="17" t="s">
        <v>27</v>
      </c>
      <c r="B65" s="18" t="n">
        <v>106016</v>
      </c>
      <c r="C65" s="18" t="n">
        <v>6238</v>
      </c>
      <c r="D65" s="18" t="n">
        <v>12963</v>
      </c>
      <c r="E65" s="18" t="n">
        <v>12396</v>
      </c>
      <c r="F65" s="18" t="n">
        <v>13555</v>
      </c>
      <c r="G65" s="18" t="n">
        <v>13020</v>
      </c>
      <c r="H65" s="18" t="n">
        <v>15527</v>
      </c>
      <c r="I65" s="18" t="n">
        <v>9140</v>
      </c>
      <c r="J65" s="18" t="n">
        <v>8915</v>
      </c>
      <c r="K65" s="18" t="n">
        <v>4709</v>
      </c>
      <c r="L65" s="18" t="n">
        <v>9554</v>
      </c>
    </row>
    <row r="66" customFormat="false" ht="16.5" hidden="false" customHeight="true" outlineLevel="0" collapsed="false">
      <c r="A66" s="14" t="s">
        <v>15</v>
      </c>
      <c r="B66" s="19" t="n">
        <v>63793</v>
      </c>
      <c r="C66" s="19" t="n">
        <v>4116</v>
      </c>
      <c r="D66" s="19" t="n">
        <v>8049</v>
      </c>
      <c r="E66" s="19" t="n">
        <v>8472</v>
      </c>
      <c r="F66" s="19" t="n">
        <v>8317</v>
      </c>
      <c r="G66" s="19" t="n">
        <v>7633</v>
      </c>
      <c r="H66" s="19" t="n">
        <v>9108</v>
      </c>
      <c r="I66" s="19" t="n">
        <v>5048</v>
      </c>
      <c r="J66" s="19" t="n">
        <v>5491</v>
      </c>
      <c r="K66" s="19" t="n">
        <v>2446</v>
      </c>
      <c r="L66" s="19" t="n">
        <v>5112</v>
      </c>
    </row>
    <row r="67" customFormat="false" ht="16.5" hidden="false" customHeight="true" outlineLevel="0" collapsed="false">
      <c r="A67" s="14" t="s">
        <v>16</v>
      </c>
      <c r="B67" s="19" t="n">
        <v>42224</v>
      </c>
      <c r="C67" s="19" t="n">
        <v>2123</v>
      </c>
      <c r="D67" s="19" t="n">
        <v>4914</v>
      </c>
      <c r="E67" s="19" t="n">
        <v>3924</v>
      </c>
      <c r="F67" s="19" t="n">
        <v>5238</v>
      </c>
      <c r="G67" s="19" t="n">
        <v>5387</v>
      </c>
      <c r="H67" s="19" t="n">
        <v>6420</v>
      </c>
      <c r="I67" s="19" t="n">
        <v>4092</v>
      </c>
      <c r="J67" s="19" t="n">
        <v>3423</v>
      </c>
      <c r="K67" s="19" t="n">
        <v>2262</v>
      </c>
      <c r="L67" s="19" t="n">
        <v>4442</v>
      </c>
    </row>
    <row r="68" s="4" customFormat="true" ht="16.5" hidden="false" customHeight="true" outlineLevel="0" collapsed="false">
      <c r="A68" s="16" t="s">
        <v>17</v>
      </c>
      <c r="B68" s="18" t="n">
        <v>41592</v>
      </c>
      <c r="C68" s="18" t="n">
        <v>2270</v>
      </c>
      <c r="D68" s="18" t="n">
        <v>5708</v>
      </c>
      <c r="E68" s="18" t="n">
        <v>6752</v>
      </c>
      <c r="F68" s="18" t="n">
        <v>8197</v>
      </c>
      <c r="G68" s="18" t="n">
        <v>6970</v>
      </c>
      <c r="H68" s="18" t="n">
        <v>3980</v>
      </c>
      <c r="I68" s="18" t="n">
        <v>3085</v>
      </c>
      <c r="J68" s="18" t="n">
        <v>2511</v>
      </c>
      <c r="K68" s="18" t="n">
        <v>1183</v>
      </c>
      <c r="L68" s="25" t="n">
        <v>936</v>
      </c>
    </row>
    <row r="69" customFormat="false" ht="16.5" hidden="false" customHeight="true" outlineLevel="0" collapsed="false">
      <c r="A69" s="14" t="s">
        <v>18</v>
      </c>
      <c r="B69" s="19" t="n">
        <v>25364</v>
      </c>
      <c r="C69" s="24" t="n">
        <v>816</v>
      </c>
      <c r="D69" s="19" t="n">
        <v>3064</v>
      </c>
      <c r="E69" s="19" t="n">
        <v>4708</v>
      </c>
      <c r="F69" s="19" t="n">
        <v>4764</v>
      </c>
      <c r="G69" s="19" t="n">
        <v>4693</v>
      </c>
      <c r="H69" s="19" t="n">
        <v>2573</v>
      </c>
      <c r="I69" s="19" t="n">
        <v>2479</v>
      </c>
      <c r="J69" s="19" t="n">
        <v>1255</v>
      </c>
      <c r="K69" s="24" t="n">
        <v>394</v>
      </c>
      <c r="L69" s="24" t="n">
        <v>617</v>
      </c>
    </row>
    <row r="70" customFormat="false" ht="16.5" hidden="false" customHeight="true" outlineLevel="0" collapsed="false">
      <c r="A70" s="14" t="s">
        <v>19</v>
      </c>
      <c r="B70" s="19" t="n">
        <v>16228</v>
      </c>
      <c r="C70" s="19" t="n">
        <v>1453</v>
      </c>
      <c r="D70" s="19" t="n">
        <v>2644</v>
      </c>
      <c r="E70" s="19" t="n">
        <v>2045</v>
      </c>
      <c r="F70" s="19" t="n">
        <v>3433</v>
      </c>
      <c r="G70" s="19" t="n">
        <v>2277</v>
      </c>
      <c r="H70" s="19" t="n">
        <v>1407</v>
      </c>
      <c r="I70" s="24" t="n">
        <v>606</v>
      </c>
      <c r="J70" s="19" t="n">
        <v>1256</v>
      </c>
      <c r="K70" s="24" t="n">
        <v>788</v>
      </c>
      <c r="L70" s="24" t="n">
        <v>319</v>
      </c>
    </row>
    <row r="71" s="4" customFormat="true" ht="16.5" hidden="false" customHeight="true" outlineLevel="0" collapsed="false">
      <c r="A71" s="16" t="s">
        <v>20</v>
      </c>
      <c r="B71" s="18" t="n">
        <v>64425</v>
      </c>
      <c r="C71" s="18" t="n">
        <v>3969</v>
      </c>
      <c r="D71" s="18" t="n">
        <v>7255</v>
      </c>
      <c r="E71" s="18" t="n">
        <v>5644</v>
      </c>
      <c r="F71" s="18" t="n">
        <v>5358</v>
      </c>
      <c r="G71" s="18" t="n">
        <v>6050</v>
      </c>
      <c r="H71" s="18" t="n">
        <v>11548</v>
      </c>
      <c r="I71" s="18" t="n">
        <v>6055</v>
      </c>
      <c r="J71" s="18" t="n">
        <v>6403</v>
      </c>
      <c r="K71" s="18" t="n">
        <v>3526</v>
      </c>
      <c r="L71" s="18" t="n">
        <v>8617</v>
      </c>
    </row>
    <row r="72" customFormat="false" ht="16.5" hidden="false" customHeight="true" outlineLevel="0" collapsed="false">
      <c r="A72" s="14" t="s">
        <v>18</v>
      </c>
      <c r="B72" s="19" t="n">
        <v>38429</v>
      </c>
      <c r="C72" s="19" t="n">
        <v>3300</v>
      </c>
      <c r="D72" s="19" t="n">
        <v>4985</v>
      </c>
      <c r="E72" s="19" t="n">
        <v>3765</v>
      </c>
      <c r="F72" s="19" t="n">
        <v>3552</v>
      </c>
      <c r="G72" s="19" t="n">
        <v>2940</v>
      </c>
      <c r="H72" s="19" t="n">
        <v>6535</v>
      </c>
      <c r="I72" s="19" t="n">
        <v>2569</v>
      </c>
      <c r="J72" s="19" t="n">
        <v>4236</v>
      </c>
      <c r="K72" s="19" t="n">
        <v>2052</v>
      </c>
      <c r="L72" s="19" t="n">
        <v>4495</v>
      </c>
    </row>
    <row r="73" customFormat="false" ht="16.5" hidden="false" customHeight="true" outlineLevel="0" collapsed="false">
      <c r="A73" s="14" t="s">
        <v>19</v>
      </c>
      <c r="B73" s="19" t="n">
        <v>25996</v>
      </c>
      <c r="C73" s="24" t="n">
        <v>669</v>
      </c>
      <c r="D73" s="19" t="n">
        <v>2270</v>
      </c>
      <c r="E73" s="19" t="n">
        <v>1879</v>
      </c>
      <c r="F73" s="19" t="n">
        <v>1805</v>
      </c>
      <c r="G73" s="19" t="n">
        <v>3110</v>
      </c>
      <c r="H73" s="19" t="n">
        <v>5013</v>
      </c>
      <c r="I73" s="19" t="n">
        <v>3486</v>
      </c>
      <c r="J73" s="19" t="n">
        <v>2168</v>
      </c>
      <c r="K73" s="19" t="n">
        <v>1474</v>
      </c>
      <c r="L73" s="19" t="n">
        <v>4123</v>
      </c>
    </row>
    <row r="74" s="4" customFormat="true" ht="16.5" hidden="false" customHeight="true" outlineLevel="0" collapsed="false">
      <c r="A74" s="17" t="s">
        <v>28</v>
      </c>
      <c r="B74" s="12" t="n">
        <v>277002</v>
      </c>
      <c r="C74" s="12" t="n">
        <v>8818</v>
      </c>
      <c r="D74" s="12" t="n">
        <v>29233</v>
      </c>
      <c r="E74" s="12" t="n">
        <v>35008</v>
      </c>
      <c r="F74" s="12" t="n">
        <v>37993</v>
      </c>
      <c r="G74" s="12" t="n">
        <v>35850</v>
      </c>
      <c r="H74" s="12" t="n">
        <v>31425</v>
      </c>
      <c r="I74" s="12" t="n">
        <v>34222</v>
      </c>
      <c r="J74" s="12" t="n">
        <v>22616</v>
      </c>
      <c r="K74" s="12" t="n">
        <v>16813</v>
      </c>
      <c r="L74" s="12" t="n">
        <v>25025</v>
      </c>
    </row>
    <row r="75" customFormat="false" ht="16.5" hidden="false" customHeight="true" outlineLevel="0" collapsed="false">
      <c r="A75" s="14" t="s">
        <v>15</v>
      </c>
      <c r="B75" s="15" t="n">
        <v>158834</v>
      </c>
      <c r="C75" s="15" t="n">
        <v>7289</v>
      </c>
      <c r="D75" s="15" t="n">
        <v>19459</v>
      </c>
      <c r="E75" s="15" t="n">
        <v>21069</v>
      </c>
      <c r="F75" s="15" t="n">
        <v>20712</v>
      </c>
      <c r="G75" s="15" t="n">
        <v>20301</v>
      </c>
      <c r="H75" s="15" t="n">
        <v>15860</v>
      </c>
      <c r="I75" s="15" t="n">
        <v>18972</v>
      </c>
      <c r="J75" s="15" t="n">
        <v>10897</v>
      </c>
      <c r="K75" s="15" t="n">
        <v>10420</v>
      </c>
      <c r="L75" s="15" t="n">
        <v>13856</v>
      </c>
    </row>
    <row r="76" customFormat="false" ht="16.5" hidden="false" customHeight="true" outlineLevel="0" collapsed="false">
      <c r="A76" s="14" t="s">
        <v>16</v>
      </c>
      <c r="B76" s="15" t="n">
        <v>118169</v>
      </c>
      <c r="C76" s="15" t="n">
        <v>1529</v>
      </c>
      <c r="D76" s="15" t="n">
        <v>9774</v>
      </c>
      <c r="E76" s="15" t="n">
        <v>13939</v>
      </c>
      <c r="F76" s="15" t="n">
        <v>17281</v>
      </c>
      <c r="G76" s="15" t="n">
        <v>15549</v>
      </c>
      <c r="H76" s="15" t="n">
        <v>15565</v>
      </c>
      <c r="I76" s="15" t="n">
        <v>15250</v>
      </c>
      <c r="J76" s="15" t="n">
        <v>11719</v>
      </c>
      <c r="K76" s="15" t="n">
        <v>6393</v>
      </c>
      <c r="L76" s="15" t="n">
        <v>11168</v>
      </c>
    </row>
    <row r="77" s="4" customFormat="true" ht="16.5" hidden="false" customHeight="true" outlineLevel="0" collapsed="false">
      <c r="A77" s="16" t="s">
        <v>17</v>
      </c>
      <c r="B77" s="12" t="n">
        <v>87474</v>
      </c>
      <c r="C77" s="12" t="n">
        <v>5402</v>
      </c>
      <c r="D77" s="12" t="n">
        <v>11334</v>
      </c>
      <c r="E77" s="12" t="n">
        <v>19266</v>
      </c>
      <c r="F77" s="12" t="n">
        <v>14238</v>
      </c>
      <c r="G77" s="12" t="n">
        <v>10792</v>
      </c>
      <c r="H77" s="12" t="n">
        <v>7264</v>
      </c>
      <c r="I77" s="12" t="n">
        <v>8432</v>
      </c>
      <c r="J77" s="12" t="n">
        <v>4303</v>
      </c>
      <c r="K77" s="12" t="n">
        <v>4715</v>
      </c>
      <c r="L77" s="12" t="n">
        <v>1728</v>
      </c>
    </row>
    <row r="78" customFormat="false" ht="16.5" hidden="false" customHeight="true" outlineLevel="0" collapsed="false">
      <c r="A78" s="14" t="s">
        <v>18</v>
      </c>
      <c r="B78" s="15" t="n">
        <v>53491</v>
      </c>
      <c r="C78" s="15" t="n">
        <v>4414</v>
      </c>
      <c r="D78" s="15" t="n">
        <v>5901</v>
      </c>
      <c r="E78" s="15" t="n">
        <v>11149</v>
      </c>
      <c r="F78" s="15" t="n">
        <v>9022</v>
      </c>
      <c r="G78" s="15" t="n">
        <v>6038</v>
      </c>
      <c r="H78" s="15" t="n">
        <v>4484</v>
      </c>
      <c r="I78" s="15" t="n">
        <v>5047</v>
      </c>
      <c r="J78" s="15" t="n">
        <v>2502</v>
      </c>
      <c r="K78" s="15" t="n">
        <v>3635</v>
      </c>
      <c r="L78" s="15" t="n">
        <v>1299</v>
      </c>
    </row>
    <row r="79" customFormat="false" ht="16.5" hidden="false" customHeight="true" outlineLevel="0" collapsed="false">
      <c r="A79" s="14" t="s">
        <v>19</v>
      </c>
      <c r="B79" s="15" t="n">
        <v>33983</v>
      </c>
      <c r="C79" s="2" t="n">
        <v>989</v>
      </c>
      <c r="D79" s="15" t="n">
        <v>5433</v>
      </c>
      <c r="E79" s="15" t="n">
        <v>8117</v>
      </c>
      <c r="F79" s="15" t="n">
        <v>5216</v>
      </c>
      <c r="G79" s="15" t="n">
        <v>4754</v>
      </c>
      <c r="H79" s="15" t="n">
        <v>2780</v>
      </c>
      <c r="I79" s="15" t="n">
        <v>3386</v>
      </c>
      <c r="J79" s="15" t="n">
        <v>1801</v>
      </c>
      <c r="K79" s="15" t="n">
        <v>1079</v>
      </c>
      <c r="L79" s="2" t="n">
        <v>430</v>
      </c>
    </row>
    <row r="80" s="4" customFormat="true" ht="16.5" hidden="false" customHeight="true" outlineLevel="0" collapsed="false">
      <c r="A80" s="16" t="s">
        <v>20</v>
      </c>
      <c r="B80" s="12" t="n">
        <v>189528</v>
      </c>
      <c r="C80" s="12" t="n">
        <v>3416</v>
      </c>
      <c r="D80" s="12" t="n">
        <v>17899</v>
      </c>
      <c r="E80" s="12" t="n">
        <v>15742</v>
      </c>
      <c r="F80" s="12" t="n">
        <v>23755</v>
      </c>
      <c r="G80" s="12" t="n">
        <v>25058</v>
      </c>
      <c r="H80" s="12" t="n">
        <v>24162</v>
      </c>
      <c r="I80" s="12" t="n">
        <v>25790</v>
      </c>
      <c r="J80" s="12" t="n">
        <v>18313</v>
      </c>
      <c r="K80" s="12" t="n">
        <v>12098</v>
      </c>
      <c r="L80" s="12" t="n">
        <v>23296</v>
      </c>
    </row>
    <row r="81" customFormat="false" ht="16.5" hidden="false" customHeight="true" outlineLevel="0" collapsed="false">
      <c r="A81" s="14" t="s">
        <v>18</v>
      </c>
      <c r="B81" s="15" t="n">
        <v>105343</v>
      </c>
      <c r="C81" s="15" t="n">
        <v>2875</v>
      </c>
      <c r="D81" s="15" t="n">
        <v>13557</v>
      </c>
      <c r="E81" s="15" t="n">
        <v>9919</v>
      </c>
      <c r="F81" s="15" t="n">
        <v>11690</v>
      </c>
      <c r="G81" s="15" t="n">
        <v>14263</v>
      </c>
      <c r="H81" s="15" t="n">
        <v>11376</v>
      </c>
      <c r="I81" s="15" t="n">
        <v>13925</v>
      </c>
      <c r="J81" s="15" t="n">
        <v>8395</v>
      </c>
      <c r="K81" s="15" t="n">
        <v>6785</v>
      </c>
      <c r="L81" s="15" t="n">
        <v>12558</v>
      </c>
    </row>
    <row r="82" customFormat="false" ht="16.5" hidden="false" customHeight="true" outlineLevel="0" collapsed="false">
      <c r="A82" s="20" t="s">
        <v>19</v>
      </c>
      <c r="B82" s="26" t="n">
        <v>84186</v>
      </c>
      <c r="C82" s="8" t="n">
        <v>540</v>
      </c>
      <c r="D82" s="26" t="n">
        <v>4341</v>
      </c>
      <c r="E82" s="26" t="n">
        <v>5822</v>
      </c>
      <c r="F82" s="26" t="n">
        <v>12066</v>
      </c>
      <c r="G82" s="26" t="n">
        <v>10796</v>
      </c>
      <c r="H82" s="26" t="n">
        <v>12786</v>
      </c>
      <c r="I82" s="26" t="n">
        <v>11865</v>
      </c>
      <c r="J82" s="26" t="n">
        <v>9918</v>
      </c>
      <c r="K82" s="26" t="n">
        <v>5313</v>
      </c>
      <c r="L82" s="26" t="n">
        <v>10739</v>
      </c>
    </row>
    <row r="83" s="4" customFormat="true" ht="16.5" hidden="false" customHeight="true" outlineLevel="0" collapsed="false">
      <c r="A83" s="17" t="s">
        <v>29</v>
      </c>
      <c r="B83" s="18" t="n">
        <v>744042</v>
      </c>
      <c r="C83" s="18" t="n">
        <v>32501</v>
      </c>
      <c r="D83" s="18" t="n">
        <v>76556</v>
      </c>
      <c r="E83" s="18" t="n">
        <v>100506</v>
      </c>
      <c r="F83" s="18" t="n">
        <v>100604</v>
      </c>
      <c r="G83" s="18" t="n">
        <v>96962</v>
      </c>
      <c r="H83" s="18" t="n">
        <v>95260</v>
      </c>
      <c r="I83" s="18" t="n">
        <v>80078</v>
      </c>
      <c r="J83" s="18" t="n">
        <v>62834</v>
      </c>
      <c r="K83" s="18" t="n">
        <v>45167</v>
      </c>
      <c r="L83" s="18" t="n">
        <v>53573</v>
      </c>
    </row>
    <row r="84" customFormat="false" ht="16.5" hidden="false" customHeight="true" outlineLevel="0" collapsed="false">
      <c r="A84" s="14" t="s">
        <v>15</v>
      </c>
      <c r="B84" s="19" t="n">
        <v>398311</v>
      </c>
      <c r="C84" s="19" t="n">
        <v>18201</v>
      </c>
      <c r="D84" s="19" t="n">
        <v>42907</v>
      </c>
      <c r="E84" s="19" t="n">
        <v>53361</v>
      </c>
      <c r="F84" s="19" t="n">
        <v>52229</v>
      </c>
      <c r="G84" s="19" t="n">
        <v>50753</v>
      </c>
      <c r="H84" s="19" t="n">
        <v>52895</v>
      </c>
      <c r="I84" s="19" t="n">
        <v>39346</v>
      </c>
      <c r="J84" s="19" t="n">
        <v>32432</v>
      </c>
      <c r="K84" s="19" t="n">
        <v>24915</v>
      </c>
      <c r="L84" s="19" t="n">
        <v>31273</v>
      </c>
    </row>
    <row r="85" customFormat="false" ht="16.5" hidden="false" customHeight="true" outlineLevel="0" collapsed="false">
      <c r="A85" s="14" t="s">
        <v>16</v>
      </c>
      <c r="B85" s="19" t="n">
        <v>345732</v>
      </c>
      <c r="C85" s="19" t="n">
        <v>14301</v>
      </c>
      <c r="D85" s="19" t="n">
        <v>33649</v>
      </c>
      <c r="E85" s="19" t="n">
        <v>47145</v>
      </c>
      <c r="F85" s="19" t="n">
        <v>48375</v>
      </c>
      <c r="G85" s="19" t="n">
        <v>46210</v>
      </c>
      <c r="H85" s="19" t="n">
        <v>42365</v>
      </c>
      <c r="I85" s="19" t="n">
        <v>40733</v>
      </c>
      <c r="J85" s="19" t="n">
        <v>30403</v>
      </c>
      <c r="K85" s="19" t="n">
        <v>20253</v>
      </c>
      <c r="L85" s="19" t="n">
        <v>22300</v>
      </c>
    </row>
    <row r="86" s="4" customFormat="true" ht="16.5" hidden="false" customHeight="true" outlineLevel="0" collapsed="false">
      <c r="A86" s="16" t="s">
        <v>17</v>
      </c>
      <c r="B86" s="18" t="n">
        <v>352065</v>
      </c>
      <c r="C86" s="18" t="n">
        <v>24016</v>
      </c>
      <c r="D86" s="18" t="n">
        <v>38764</v>
      </c>
      <c r="E86" s="18" t="n">
        <v>73740</v>
      </c>
      <c r="F86" s="18" t="n">
        <v>55027</v>
      </c>
      <c r="G86" s="18" t="n">
        <v>44141</v>
      </c>
      <c r="H86" s="18" t="n">
        <v>45703</v>
      </c>
      <c r="I86" s="18" t="n">
        <v>34227</v>
      </c>
      <c r="J86" s="18" t="n">
        <v>18516</v>
      </c>
      <c r="K86" s="18" t="n">
        <v>11976</v>
      </c>
      <c r="L86" s="18" t="n">
        <v>5954</v>
      </c>
    </row>
    <row r="87" customFormat="false" ht="16.5" hidden="false" customHeight="true" outlineLevel="0" collapsed="false">
      <c r="A87" s="14" t="s">
        <v>18</v>
      </c>
      <c r="B87" s="19" t="n">
        <v>189527</v>
      </c>
      <c r="C87" s="19" t="n">
        <v>13160</v>
      </c>
      <c r="D87" s="19" t="n">
        <v>19144</v>
      </c>
      <c r="E87" s="19" t="n">
        <v>40756</v>
      </c>
      <c r="F87" s="19" t="n">
        <v>26875</v>
      </c>
      <c r="G87" s="19" t="n">
        <v>20862</v>
      </c>
      <c r="H87" s="19" t="n">
        <v>28248</v>
      </c>
      <c r="I87" s="19" t="n">
        <v>16157</v>
      </c>
      <c r="J87" s="19" t="n">
        <v>12757</v>
      </c>
      <c r="K87" s="19" t="n">
        <v>8045</v>
      </c>
      <c r="L87" s="19" t="n">
        <v>3525</v>
      </c>
    </row>
    <row r="88" customFormat="false" ht="16.5" hidden="false" customHeight="true" outlineLevel="0" collapsed="false">
      <c r="A88" s="14" t="s">
        <v>19</v>
      </c>
      <c r="B88" s="19" t="n">
        <v>162538</v>
      </c>
      <c r="C88" s="19" t="n">
        <v>10857</v>
      </c>
      <c r="D88" s="19" t="n">
        <v>19621</v>
      </c>
      <c r="E88" s="19" t="n">
        <v>32984</v>
      </c>
      <c r="F88" s="19" t="n">
        <v>28152</v>
      </c>
      <c r="G88" s="19" t="n">
        <v>23279</v>
      </c>
      <c r="H88" s="19" t="n">
        <v>17456</v>
      </c>
      <c r="I88" s="19" t="n">
        <v>18070</v>
      </c>
      <c r="J88" s="19" t="n">
        <v>5759</v>
      </c>
      <c r="K88" s="19" t="n">
        <v>3931</v>
      </c>
      <c r="L88" s="19" t="n">
        <v>2429</v>
      </c>
    </row>
    <row r="89" s="4" customFormat="true" ht="16.5" hidden="false" customHeight="true" outlineLevel="0" collapsed="false">
      <c r="A89" s="16" t="s">
        <v>20</v>
      </c>
      <c r="B89" s="18" t="n">
        <v>391977</v>
      </c>
      <c r="C89" s="18" t="n">
        <v>8485</v>
      </c>
      <c r="D89" s="18" t="n">
        <v>37792</v>
      </c>
      <c r="E89" s="18" t="n">
        <v>26766</v>
      </c>
      <c r="F89" s="18" t="n">
        <v>45577</v>
      </c>
      <c r="G89" s="18" t="n">
        <v>52821</v>
      </c>
      <c r="H89" s="18" t="n">
        <v>49557</v>
      </c>
      <c r="I89" s="18" t="n">
        <v>45851</v>
      </c>
      <c r="J89" s="18" t="n">
        <v>44318</v>
      </c>
      <c r="K89" s="18" t="n">
        <v>33191</v>
      </c>
      <c r="L89" s="18" t="n">
        <v>47619</v>
      </c>
    </row>
    <row r="90" customFormat="false" ht="16.5" hidden="false" customHeight="true" outlineLevel="0" collapsed="false">
      <c r="A90" s="14" t="s">
        <v>18</v>
      </c>
      <c r="B90" s="19" t="n">
        <v>208783</v>
      </c>
      <c r="C90" s="19" t="n">
        <v>5041</v>
      </c>
      <c r="D90" s="19" t="n">
        <v>23764</v>
      </c>
      <c r="E90" s="19" t="n">
        <v>12606</v>
      </c>
      <c r="F90" s="19" t="n">
        <v>25354</v>
      </c>
      <c r="G90" s="19" t="n">
        <v>29891</v>
      </c>
      <c r="H90" s="19" t="n">
        <v>24648</v>
      </c>
      <c r="I90" s="19" t="n">
        <v>23189</v>
      </c>
      <c r="J90" s="19" t="n">
        <v>19674</v>
      </c>
      <c r="K90" s="19" t="n">
        <v>16870</v>
      </c>
      <c r="L90" s="19" t="n">
        <v>27748</v>
      </c>
    </row>
    <row r="91" customFormat="false" ht="16.5" hidden="false" customHeight="true" outlineLevel="0" collapsed="false">
      <c r="A91" s="14" t="s">
        <v>19</v>
      </c>
      <c r="B91" s="19" t="n">
        <v>183194</v>
      </c>
      <c r="C91" s="19" t="n">
        <v>3444</v>
      </c>
      <c r="D91" s="19" t="n">
        <v>14028</v>
      </c>
      <c r="E91" s="19" t="n">
        <v>14161</v>
      </c>
      <c r="F91" s="19" t="n">
        <v>20223</v>
      </c>
      <c r="G91" s="19" t="n">
        <v>22930</v>
      </c>
      <c r="H91" s="19" t="n">
        <v>24909</v>
      </c>
      <c r="I91" s="19" t="n">
        <v>22662</v>
      </c>
      <c r="J91" s="19" t="n">
        <v>24644</v>
      </c>
      <c r="K91" s="19" t="n">
        <v>16322</v>
      </c>
      <c r="L91" s="19" t="n">
        <v>19871</v>
      </c>
    </row>
    <row r="92" s="4" customFormat="true" ht="16.5" hidden="false" customHeight="true" outlineLevel="0" collapsed="false">
      <c r="A92" s="17" t="s">
        <v>30</v>
      </c>
      <c r="B92" s="18" t="n">
        <v>162118</v>
      </c>
      <c r="C92" s="18" t="n">
        <v>14116</v>
      </c>
      <c r="D92" s="18" t="n">
        <v>21372</v>
      </c>
      <c r="E92" s="18" t="n">
        <v>20998</v>
      </c>
      <c r="F92" s="18" t="n">
        <v>20868</v>
      </c>
      <c r="G92" s="18" t="n">
        <v>19075</v>
      </c>
      <c r="H92" s="18" t="n">
        <v>19980</v>
      </c>
      <c r="I92" s="18" t="n">
        <v>15182</v>
      </c>
      <c r="J92" s="18" t="n">
        <v>10439</v>
      </c>
      <c r="K92" s="18" t="n">
        <v>8636</v>
      </c>
      <c r="L92" s="18" t="n">
        <v>11453</v>
      </c>
    </row>
    <row r="93" customFormat="false" ht="16.5" hidden="false" customHeight="true" outlineLevel="0" collapsed="false">
      <c r="A93" s="14" t="s">
        <v>15</v>
      </c>
      <c r="B93" s="19" t="n">
        <v>93535</v>
      </c>
      <c r="C93" s="19" t="n">
        <v>9638</v>
      </c>
      <c r="D93" s="19" t="n">
        <v>12704</v>
      </c>
      <c r="E93" s="19" t="n">
        <v>11830</v>
      </c>
      <c r="F93" s="19" t="n">
        <v>11322</v>
      </c>
      <c r="G93" s="19" t="n">
        <v>10216</v>
      </c>
      <c r="H93" s="19" t="n">
        <v>10388</v>
      </c>
      <c r="I93" s="19" t="n">
        <v>8121</v>
      </c>
      <c r="J93" s="19" t="n">
        <v>5505</v>
      </c>
      <c r="K93" s="19" t="n">
        <v>5725</v>
      </c>
      <c r="L93" s="19" t="n">
        <v>8086</v>
      </c>
    </row>
    <row r="94" customFormat="false" ht="16.5" hidden="false" customHeight="true" outlineLevel="0" collapsed="false">
      <c r="A94" s="14" t="s">
        <v>16</v>
      </c>
      <c r="B94" s="19" t="n">
        <v>68584</v>
      </c>
      <c r="C94" s="19" t="n">
        <v>4478</v>
      </c>
      <c r="D94" s="19" t="n">
        <v>8668</v>
      </c>
      <c r="E94" s="19" t="n">
        <v>9167</v>
      </c>
      <c r="F94" s="19" t="n">
        <v>9546</v>
      </c>
      <c r="G94" s="19" t="n">
        <v>8859</v>
      </c>
      <c r="H94" s="19" t="n">
        <v>9592</v>
      </c>
      <c r="I94" s="19" t="n">
        <v>7061</v>
      </c>
      <c r="J94" s="19" t="n">
        <v>4933</v>
      </c>
      <c r="K94" s="19" t="n">
        <v>2911</v>
      </c>
      <c r="L94" s="19" t="n">
        <v>3367</v>
      </c>
    </row>
    <row r="95" s="4" customFormat="true" ht="16.5" hidden="false" customHeight="true" outlineLevel="0" collapsed="false">
      <c r="A95" s="16" t="s">
        <v>17</v>
      </c>
      <c r="B95" s="18" t="n">
        <v>55510</v>
      </c>
      <c r="C95" s="18" t="n">
        <v>4880</v>
      </c>
      <c r="D95" s="18" t="n">
        <v>9549</v>
      </c>
      <c r="E95" s="18" t="n">
        <v>8906</v>
      </c>
      <c r="F95" s="18" t="n">
        <v>9131</v>
      </c>
      <c r="G95" s="18" t="n">
        <v>6889</v>
      </c>
      <c r="H95" s="18" t="n">
        <v>5829</v>
      </c>
      <c r="I95" s="18" t="n">
        <v>4561</v>
      </c>
      <c r="J95" s="18" t="n">
        <v>2894</v>
      </c>
      <c r="K95" s="18" t="n">
        <v>1949</v>
      </c>
      <c r="L95" s="25" t="n">
        <v>922</v>
      </c>
    </row>
    <row r="96" customFormat="false" ht="16.5" hidden="false" customHeight="true" outlineLevel="0" collapsed="false">
      <c r="A96" s="14" t="s">
        <v>18</v>
      </c>
      <c r="B96" s="19" t="n">
        <v>31873</v>
      </c>
      <c r="C96" s="19" t="n">
        <v>2782</v>
      </c>
      <c r="D96" s="19" t="n">
        <v>6069</v>
      </c>
      <c r="E96" s="19" t="n">
        <v>4426</v>
      </c>
      <c r="F96" s="19" t="n">
        <v>4954</v>
      </c>
      <c r="G96" s="19" t="n">
        <v>4438</v>
      </c>
      <c r="H96" s="19" t="n">
        <v>2678</v>
      </c>
      <c r="I96" s="19" t="n">
        <v>2756</v>
      </c>
      <c r="J96" s="19" t="n">
        <v>1697</v>
      </c>
      <c r="K96" s="19" t="n">
        <v>1288</v>
      </c>
      <c r="L96" s="24" t="n">
        <v>786</v>
      </c>
    </row>
    <row r="97" customFormat="false" ht="16.5" hidden="false" customHeight="true" outlineLevel="0" collapsed="false">
      <c r="A97" s="14" t="s">
        <v>19</v>
      </c>
      <c r="B97" s="19" t="n">
        <v>23636</v>
      </c>
      <c r="C97" s="19" t="n">
        <v>2098</v>
      </c>
      <c r="D97" s="19" t="n">
        <v>3480</v>
      </c>
      <c r="E97" s="19" t="n">
        <v>4480</v>
      </c>
      <c r="F97" s="19" t="n">
        <v>4177</v>
      </c>
      <c r="G97" s="19" t="n">
        <v>2451</v>
      </c>
      <c r="H97" s="19" t="n">
        <v>3151</v>
      </c>
      <c r="I97" s="19" t="n">
        <v>1805</v>
      </c>
      <c r="J97" s="19" t="n">
        <v>1197</v>
      </c>
      <c r="K97" s="24" t="n">
        <v>661</v>
      </c>
      <c r="L97" s="24" t="n">
        <v>136</v>
      </c>
    </row>
    <row r="98" s="4" customFormat="true" ht="16.5" hidden="false" customHeight="true" outlineLevel="0" collapsed="false">
      <c r="A98" s="16" t="s">
        <v>20</v>
      </c>
      <c r="B98" s="18" t="n">
        <v>106609</v>
      </c>
      <c r="C98" s="18" t="n">
        <v>9236</v>
      </c>
      <c r="D98" s="18" t="n">
        <v>11824</v>
      </c>
      <c r="E98" s="18" t="n">
        <v>12092</v>
      </c>
      <c r="F98" s="18" t="n">
        <v>11737</v>
      </c>
      <c r="G98" s="18" t="n">
        <v>12186</v>
      </c>
      <c r="H98" s="18" t="n">
        <v>14151</v>
      </c>
      <c r="I98" s="18" t="n">
        <v>10621</v>
      </c>
      <c r="J98" s="18" t="n">
        <v>7544</v>
      </c>
      <c r="K98" s="18" t="n">
        <v>6687</v>
      </c>
      <c r="L98" s="18" t="n">
        <v>10531</v>
      </c>
    </row>
    <row r="99" customFormat="false" ht="16.5" hidden="false" customHeight="true" outlineLevel="0" collapsed="false">
      <c r="A99" s="14" t="s">
        <v>18</v>
      </c>
      <c r="B99" s="19" t="n">
        <v>61661</v>
      </c>
      <c r="C99" s="19" t="n">
        <v>6855</v>
      </c>
      <c r="D99" s="19" t="n">
        <v>6635</v>
      </c>
      <c r="E99" s="19" t="n">
        <v>7404</v>
      </c>
      <c r="F99" s="19" t="n">
        <v>6368</v>
      </c>
      <c r="G99" s="19" t="n">
        <v>5778</v>
      </c>
      <c r="H99" s="19" t="n">
        <v>7711</v>
      </c>
      <c r="I99" s="19" t="n">
        <v>5365</v>
      </c>
      <c r="J99" s="19" t="n">
        <v>3809</v>
      </c>
      <c r="K99" s="19" t="n">
        <v>4437</v>
      </c>
      <c r="L99" s="19" t="n">
        <v>7300</v>
      </c>
    </row>
    <row r="100" customFormat="false" ht="16.5" hidden="false" customHeight="true" outlineLevel="0" collapsed="false">
      <c r="A100" s="14" t="s">
        <v>19</v>
      </c>
      <c r="B100" s="19" t="n">
        <v>44947</v>
      </c>
      <c r="C100" s="19" t="n">
        <v>2381</v>
      </c>
      <c r="D100" s="19" t="n">
        <v>5189</v>
      </c>
      <c r="E100" s="19" t="n">
        <v>4688</v>
      </c>
      <c r="F100" s="19" t="n">
        <v>5369</v>
      </c>
      <c r="G100" s="19" t="n">
        <v>6408</v>
      </c>
      <c r="H100" s="19" t="n">
        <v>6440</v>
      </c>
      <c r="I100" s="19" t="n">
        <v>5256</v>
      </c>
      <c r="J100" s="19" t="n">
        <v>3736</v>
      </c>
      <c r="K100" s="19" t="n">
        <v>2250</v>
      </c>
      <c r="L100" s="19" t="n">
        <v>3231</v>
      </c>
    </row>
    <row r="101" s="4" customFormat="true" ht="16.5" hidden="false" customHeight="true" outlineLevel="0" collapsed="false">
      <c r="A101" s="17" t="s">
        <v>31</v>
      </c>
      <c r="B101" s="18" t="n">
        <v>387647</v>
      </c>
      <c r="C101" s="18" t="n">
        <v>26214</v>
      </c>
      <c r="D101" s="18" t="n">
        <v>42604</v>
      </c>
      <c r="E101" s="18" t="n">
        <v>45223</v>
      </c>
      <c r="F101" s="18" t="n">
        <v>50419</v>
      </c>
      <c r="G101" s="18" t="n">
        <v>48638</v>
      </c>
      <c r="H101" s="18" t="n">
        <v>46938</v>
      </c>
      <c r="I101" s="18" t="n">
        <v>44387</v>
      </c>
      <c r="J101" s="18" t="n">
        <v>32133</v>
      </c>
      <c r="K101" s="18" t="n">
        <v>19866</v>
      </c>
      <c r="L101" s="18" t="n">
        <v>31225</v>
      </c>
    </row>
    <row r="102" customFormat="false" ht="16.5" hidden="false" customHeight="true" outlineLevel="0" collapsed="false">
      <c r="A102" s="14" t="s">
        <v>15</v>
      </c>
      <c r="B102" s="19" t="n">
        <v>206417</v>
      </c>
      <c r="C102" s="19" t="n">
        <v>17451</v>
      </c>
      <c r="D102" s="19" t="n">
        <v>25384</v>
      </c>
      <c r="E102" s="19" t="n">
        <v>26290</v>
      </c>
      <c r="F102" s="19" t="n">
        <v>25444</v>
      </c>
      <c r="G102" s="19" t="n">
        <v>24580</v>
      </c>
      <c r="H102" s="19" t="n">
        <v>21690</v>
      </c>
      <c r="I102" s="19" t="n">
        <v>23493</v>
      </c>
      <c r="J102" s="19" t="n">
        <v>16497</v>
      </c>
      <c r="K102" s="19" t="n">
        <v>9970</v>
      </c>
      <c r="L102" s="19" t="n">
        <v>15618</v>
      </c>
    </row>
    <row r="103" customFormat="false" ht="16.5" hidden="false" customHeight="true" outlineLevel="0" collapsed="false">
      <c r="A103" s="14" t="s">
        <v>16</v>
      </c>
      <c r="B103" s="19" t="n">
        <v>181230</v>
      </c>
      <c r="C103" s="19" t="n">
        <v>8763</v>
      </c>
      <c r="D103" s="19" t="n">
        <v>17220</v>
      </c>
      <c r="E103" s="19" t="n">
        <v>18933</v>
      </c>
      <c r="F103" s="19" t="n">
        <v>24976</v>
      </c>
      <c r="G103" s="19" t="n">
        <v>24058</v>
      </c>
      <c r="H103" s="19" t="n">
        <v>25248</v>
      </c>
      <c r="I103" s="19" t="n">
        <v>20894</v>
      </c>
      <c r="J103" s="19" t="n">
        <v>15635</v>
      </c>
      <c r="K103" s="19" t="n">
        <v>9895</v>
      </c>
      <c r="L103" s="19" t="n">
        <v>15607</v>
      </c>
    </row>
    <row r="104" s="4" customFormat="true" ht="16.5" hidden="false" customHeight="true" outlineLevel="0" collapsed="false">
      <c r="A104" s="16" t="s">
        <v>17</v>
      </c>
      <c r="B104" s="18" t="n">
        <v>171846</v>
      </c>
      <c r="C104" s="18" t="n">
        <v>11468</v>
      </c>
      <c r="D104" s="18" t="n">
        <v>27173</v>
      </c>
      <c r="E104" s="18" t="n">
        <v>26163</v>
      </c>
      <c r="F104" s="18" t="n">
        <v>26842</v>
      </c>
      <c r="G104" s="18" t="n">
        <v>21997</v>
      </c>
      <c r="H104" s="18" t="n">
        <v>17297</v>
      </c>
      <c r="I104" s="18" t="n">
        <v>22504</v>
      </c>
      <c r="J104" s="18" t="n">
        <v>8627</v>
      </c>
      <c r="K104" s="18" t="n">
        <v>5566</v>
      </c>
      <c r="L104" s="18" t="n">
        <v>4210</v>
      </c>
    </row>
    <row r="105" customFormat="false" ht="16.5" hidden="false" customHeight="true" outlineLevel="0" collapsed="false">
      <c r="A105" s="14" t="s">
        <v>18</v>
      </c>
      <c r="B105" s="19" t="n">
        <v>95816</v>
      </c>
      <c r="C105" s="19" t="n">
        <v>8394</v>
      </c>
      <c r="D105" s="19" t="n">
        <v>16221</v>
      </c>
      <c r="E105" s="19" t="n">
        <v>14730</v>
      </c>
      <c r="F105" s="19" t="n">
        <v>14204</v>
      </c>
      <c r="G105" s="19" t="n">
        <v>10356</v>
      </c>
      <c r="H105" s="19" t="n">
        <v>8851</v>
      </c>
      <c r="I105" s="19" t="n">
        <v>13538</v>
      </c>
      <c r="J105" s="19" t="n">
        <v>4496</v>
      </c>
      <c r="K105" s="19" t="n">
        <v>2339</v>
      </c>
      <c r="L105" s="19" t="n">
        <v>2687</v>
      </c>
    </row>
    <row r="106" customFormat="false" ht="16.5" hidden="false" customHeight="true" outlineLevel="0" collapsed="false">
      <c r="A106" s="14" t="s">
        <v>19</v>
      </c>
      <c r="B106" s="19" t="n">
        <v>76031</v>
      </c>
      <c r="C106" s="19" t="n">
        <v>3074</v>
      </c>
      <c r="D106" s="19" t="n">
        <v>10952</v>
      </c>
      <c r="E106" s="19" t="n">
        <v>11433</v>
      </c>
      <c r="F106" s="19" t="n">
        <v>12638</v>
      </c>
      <c r="G106" s="19" t="n">
        <v>11641</v>
      </c>
      <c r="H106" s="19" t="n">
        <v>8445</v>
      </c>
      <c r="I106" s="19" t="n">
        <v>8966</v>
      </c>
      <c r="J106" s="19" t="n">
        <v>4130</v>
      </c>
      <c r="K106" s="19" t="n">
        <v>3228</v>
      </c>
      <c r="L106" s="19" t="n">
        <v>1523</v>
      </c>
    </row>
    <row r="107" s="4" customFormat="true" ht="16.5" hidden="false" customHeight="true" outlineLevel="0" collapsed="false">
      <c r="A107" s="16" t="s">
        <v>20</v>
      </c>
      <c r="B107" s="18" t="n">
        <v>215801</v>
      </c>
      <c r="C107" s="18" t="n">
        <v>14745</v>
      </c>
      <c r="D107" s="18" t="n">
        <v>15431</v>
      </c>
      <c r="E107" s="18" t="n">
        <v>19061</v>
      </c>
      <c r="F107" s="18" t="n">
        <v>23578</v>
      </c>
      <c r="G107" s="18" t="n">
        <v>26642</v>
      </c>
      <c r="H107" s="18" t="n">
        <v>29642</v>
      </c>
      <c r="I107" s="18" t="n">
        <v>21883</v>
      </c>
      <c r="J107" s="18" t="n">
        <v>23506</v>
      </c>
      <c r="K107" s="18" t="n">
        <v>14299</v>
      </c>
      <c r="L107" s="18" t="n">
        <v>27014</v>
      </c>
    </row>
    <row r="108" customFormat="false" ht="16.5" hidden="false" customHeight="true" outlineLevel="0" collapsed="false">
      <c r="A108" s="14" t="s">
        <v>18</v>
      </c>
      <c r="B108" s="19" t="n">
        <v>110602</v>
      </c>
      <c r="C108" s="19" t="n">
        <v>9057</v>
      </c>
      <c r="D108" s="19" t="n">
        <v>9164</v>
      </c>
      <c r="E108" s="19" t="n">
        <v>11560</v>
      </c>
      <c r="F108" s="19" t="n">
        <v>11240</v>
      </c>
      <c r="G108" s="19" t="n">
        <v>14224</v>
      </c>
      <c r="H108" s="19" t="n">
        <v>12839</v>
      </c>
      <c r="I108" s="19" t="n">
        <v>9955</v>
      </c>
      <c r="J108" s="19" t="n">
        <v>12001</v>
      </c>
      <c r="K108" s="19" t="n">
        <v>7632</v>
      </c>
      <c r="L108" s="19" t="n">
        <v>12931</v>
      </c>
    </row>
    <row r="109" customFormat="false" ht="16.5" hidden="false" customHeight="true" outlineLevel="0" collapsed="false">
      <c r="A109" s="20" t="s">
        <v>19</v>
      </c>
      <c r="B109" s="21" t="n">
        <v>105199</v>
      </c>
      <c r="C109" s="21" t="n">
        <v>5689</v>
      </c>
      <c r="D109" s="21" t="n">
        <v>6267</v>
      </c>
      <c r="E109" s="21" t="n">
        <v>7501</v>
      </c>
      <c r="F109" s="21" t="n">
        <v>12338</v>
      </c>
      <c r="G109" s="21" t="n">
        <v>12417</v>
      </c>
      <c r="H109" s="21" t="n">
        <v>16803</v>
      </c>
      <c r="I109" s="21" t="n">
        <v>11928</v>
      </c>
      <c r="J109" s="21" t="n">
        <v>11505</v>
      </c>
      <c r="K109" s="21" t="n">
        <v>6667</v>
      </c>
      <c r="L109" s="21" t="n">
        <v>14083</v>
      </c>
    </row>
    <row r="110" s="4" customFormat="true" ht="16.5" hidden="false" customHeight="true" outlineLevel="0" collapsed="false">
      <c r="A110" s="17" t="s">
        <v>32</v>
      </c>
      <c r="B110" s="18" t="n">
        <v>314467</v>
      </c>
      <c r="C110" s="18" t="n">
        <v>17251</v>
      </c>
      <c r="D110" s="18" t="n">
        <v>38396</v>
      </c>
      <c r="E110" s="18" t="n">
        <v>33801</v>
      </c>
      <c r="F110" s="18" t="n">
        <v>35042</v>
      </c>
      <c r="G110" s="18" t="n">
        <v>36204</v>
      </c>
      <c r="H110" s="18" t="n">
        <v>37318</v>
      </c>
      <c r="I110" s="18" t="n">
        <v>34342</v>
      </c>
      <c r="J110" s="18" t="n">
        <v>29691</v>
      </c>
      <c r="K110" s="18" t="n">
        <v>19798</v>
      </c>
      <c r="L110" s="18" t="n">
        <v>32624</v>
      </c>
    </row>
    <row r="111" customFormat="false" ht="16.5" hidden="false" customHeight="true" outlineLevel="0" collapsed="false">
      <c r="A111" s="14" t="s">
        <v>15</v>
      </c>
      <c r="B111" s="19" t="n">
        <v>161622</v>
      </c>
      <c r="C111" s="19" t="n">
        <v>10842</v>
      </c>
      <c r="D111" s="19" t="n">
        <v>19555</v>
      </c>
      <c r="E111" s="19" t="n">
        <v>18177</v>
      </c>
      <c r="F111" s="19" t="n">
        <v>18415</v>
      </c>
      <c r="G111" s="19" t="n">
        <v>17819</v>
      </c>
      <c r="H111" s="19" t="n">
        <v>18922</v>
      </c>
      <c r="I111" s="19" t="n">
        <v>16448</v>
      </c>
      <c r="J111" s="19" t="n">
        <v>14298</v>
      </c>
      <c r="K111" s="19" t="n">
        <v>9595</v>
      </c>
      <c r="L111" s="19" t="n">
        <v>17550</v>
      </c>
    </row>
    <row r="112" customFormat="false" ht="16.5" hidden="false" customHeight="true" outlineLevel="0" collapsed="false">
      <c r="A112" s="14" t="s">
        <v>16</v>
      </c>
      <c r="B112" s="19" t="n">
        <v>152845</v>
      </c>
      <c r="C112" s="19" t="n">
        <v>6409</v>
      </c>
      <c r="D112" s="19" t="n">
        <v>18840</v>
      </c>
      <c r="E112" s="19" t="n">
        <v>15624</v>
      </c>
      <c r="F112" s="19" t="n">
        <v>16627</v>
      </c>
      <c r="G112" s="19" t="n">
        <v>18385</v>
      </c>
      <c r="H112" s="19" t="n">
        <v>18396</v>
      </c>
      <c r="I112" s="19" t="n">
        <v>17894</v>
      </c>
      <c r="J112" s="19" t="n">
        <v>15393</v>
      </c>
      <c r="K112" s="19" t="n">
        <v>10202</v>
      </c>
      <c r="L112" s="19" t="n">
        <v>15074</v>
      </c>
    </row>
    <row r="113" s="4" customFormat="true" ht="16.5" hidden="false" customHeight="true" outlineLevel="0" collapsed="false">
      <c r="A113" s="16" t="s">
        <v>17</v>
      </c>
      <c r="B113" s="18" t="n">
        <v>101223</v>
      </c>
      <c r="C113" s="18" t="n">
        <v>4360</v>
      </c>
      <c r="D113" s="18" t="n">
        <v>17895</v>
      </c>
      <c r="E113" s="18" t="n">
        <v>13465</v>
      </c>
      <c r="F113" s="18" t="n">
        <v>14060</v>
      </c>
      <c r="G113" s="18" t="n">
        <v>11443</v>
      </c>
      <c r="H113" s="18" t="n">
        <v>14847</v>
      </c>
      <c r="I113" s="18" t="n">
        <v>11983</v>
      </c>
      <c r="J113" s="18" t="n">
        <v>7180</v>
      </c>
      <c r="K113" s="18" t="n">
        <v>2387</v>
      </c>
      <c r="L113" s="18" t="n">
        <v>3602</v>
      </c>
    </row>
    <row r="114" customFormat="false" ht="16.5" hidden="false" customHeight="true" outlineLevel="0" collapsed="false">
      <c r="A114" s="14" t="s">
        <v>18</v>
      </c>
      <c r="B114" s="19" t="n">
        <v>59157</v>
      </c>
      <c r="C114" s="19" t="n">
        <v>3934</v>
      </c>
      <c r="D114" s="19" t="n">
        <v>11001</v>
      </c>
      <c r="E114" s="19" t="n">
        <v>6813</v>
      </c>
      <c r="F114" s="19" t="n">
        <v>6461</v>
      </c>
      <c r="G114" s="19" t="n">
        <v>7427</v>
      </c>
      <c r="H114" s="19" t="n">
        <v>8256</v>
      </c>
      <c r="I114" s="19" t="n">
        <v>7320</v>
      </c>
      <c r="J114" s="19" t="n">
        <v>3796</v>
      </c>
      <c r="K114" s="19" t="n">
        <v>1652</v>
      </c>
      <c r="L114" s="19" t="n">
        <v>2496</v>
      </c>
    </row>
    <row r="115" customFormat="false" ht="16.5" hidden="false" customHeight="true" outlineLevel="0" collapsed="false">
      <c r="A115" s="14" t="s">
        <v>19</v>
      </c>
      <c r="B115" s="19" t="n">
        <v>42067</v>
      </c>
      <c r="C115" s="24" t="n">
        <v>426</v>
      </c>
      <c r="D115" s="19" t="n">
        <v>6894</v>
      </c>
      <c r="E115" s="19" t="n">
        <v>6652</v>
      </c>
      <c r="F115" s="19" t="n">
        <v>7599</v>
      </c>
      <c r="G115" s="19" t="n">
        <v>4016</v>
      </c>
      <c r="H115" s="19" t="n">
        <v>6591</v>
      </c>
      <c r="I115" s="19" t="n">
        <v>4663</v>
      </c>
      <c r="J115" s="19" t="n">
        <v>3384</v>
      </c>
      <c r="K115" s="24" t="n">
        <v>736</v>
      </c>
      <c r="L115" s="19" t="n">
        <v>1105</v>
      </c>
    </row>
    <row r="116" s="4" customFormat="true" ht="16.5" hidden="false" customHeight="true" outlineLevel="0" collapsed="false">
      <c r="A116" s="16" t="s">
        <v>20</v>
      </c>
      <c r="B116" s="18" t="n">
        <v>213243</v>
      </c>
      <c r="C116" s="18" t="n">
        <v>12891</v>
      </c>
      <c r="D116" s="18" t="n">
        <v>20501</v>
      </c>
      <c r="E116" s="18" t="n">
        <v>20336</v>
      </c>
      <c r="F116" s="18" t="n">
        <v>20982</v>
      </c>
      <c r="G116" s="18" t="n">
        <v>24762</v>
      </c>
      <c r="H116" s="18" t="n">
        <v>22471</v>
      </c>
      <c r="I116" s="18" t="n">
        <v>22359</v>
      </c>
      <c r="J116" s="18" t="n">
        <v>22510</v>
      </c>
      <c r="K116" s="18" t="n">
        <v>17410</v>
      </c>
      <c r="L116" s="18" t="n">
        <v>29022</v>
      </c>
    </row>
    <row r="117" customFormat="false" ht="16.5" hidden="false" customHeight="true" outlineLevel="0" collapsed="false">
      <c r="A117" s="14" t="s">
        <v>18</v>
      </c>
      <c r="B117" s="19" t="n">
        <v>102465</v>
      </c>
      <c r="C117" s="19" t="n">
        <v>6908</v>
      </c>
      <c r="D117" s="19" t="n">
        <v>8554</v>
      </c>
      <c r="E117" s="19" t="n">
        <v>11364</v>
      </c>
      <c r="F117" s="19" t="n">
        <v>11953</v>
      </c>
      <c r="G117" s="19" t="n">
        <v>10392</v>
      </c>
      <c r="H117" s="19" t="n">
        <v>10667</v>
      </c>
      <c r="I117" s="19" t="n">
        <v>9128</v>
      </c>
      <c r="J117" s="19" t="n">
        <v>10501</v>
      </c>
      <c r="K117" s="19" t="n">
        <v>7943</v>
      </c>
      <c r="L117" s="19" t="n">
        <v>15054</v>
      </c>
    </row>
    <row r="118" customFormat="false" ht="16.5" hidden="false" customHeight="true" outlineLevel="0" collapsed="false">
      <c r="A118" s="14" t="s">
        <v>19</v>
      </c>
      <c r="B118" s="19" t="n">
        <v>110778</v>
      </c>
      <c r="C118" s="19" t="n">
        <v>5983</v>
      </c>
      <c r="D118" s="19" t="n">
        <v>11946</v>
      </c>
      <c r="E118" s="19" t="n">
        <v>8972</v>
      </c>
      <c r="F118" s="19" t="n">
        <v>9028</v>
      </c>
      <c r="G118" s="19" t="n">
        <v>14370</v>
      </c>
      <c r="H118" s="19" t="n">
        <v>11804</v>
      </c>
      <c r="I118" s="19" t="n">
        <v>13231</v>
      </c>
      <c r="J118" s="19" t="n">
        <v>12009</v>
      </c>
      <c r="K118" s="19" t="n">
        <v>9467</v>
      </c>
      <c r="L118" s="19" t="n">
        <v>13968</v>
      </c>
    </row>
    <row r="119" s="4" customFormat="true" ht="16.5" hidden="false" customHeight="true" outlineLevel="0" collapsed="false">
      <c r="A119" s="17" t="s">
        <v>33</v>
      </c>
      <c r="B119" s="18" t="n">
        <v>293836</v>
      </c>
      <c r="C119" s="18" t="n">
        <v>15767</v>
      </c>
      <c r="D119" s="18" t="n">
        <v>35404</v>
      </c>
      <c r="E119" s="18" t="n">
        <v>36747</v>
      </c>
      <c r="F119" s="18" t="n">
        <v>34269</v>
      </c>
      <c r="G119" s="18" t="n">
        <v>35286</v>
      </c>
      <c r="H119" s="18" t="n">
        <v>33619</v>
      </c>
      <c r="I119" s="18" t="n">
        <v>30161</v>
      </c>
      <c r="J119" s="18" t="n">
        <v>28246</v>
      </c>
      <c r="K119" s="18" t="n">
        <v>14722</v>
      </c>
      <c r="L119" s="18" t="n">
        <v>29615</v>
      </c>
    </row>
    <row r="120" customFormat="false" ht="16.5" hidden="false" customHeight="true" outlineLevel="0" collapsed="false">
      <c r="A120" s="14" t="s">
        <v>15</v>
      </c>
      <c r="B120" s="19" t="n">
        <v>180194</v>
      </c>
      <c r="C120" s="19" t="n">
        <v>11503</v>
      </c>
      <c r="D120" s="19" t="n">
        <v>23279</v>
      </c>
      <c r="E120" s="19" t="n">
        <v>22711</v>
      </c>
      <c r="F120" s="19" t="n">
        <v>21069</v>
      </c>
      <c r="G120" s="19" t="n">
        <v>20646</v>
      </c>
      <c r="H120" s="19" t="n">
        <v>18102</v>
      </c>
      <c r="I120" s="19" t="n">
        <v>18828</v>
      </c>
      <c r="J120" s="19" t="n">
        <v>16172</v>
      </c>
      <c r="K120" s="19" t="n">
        <v>9186</v>
      </c>
      <c r="L120" s="19" t="n">
        <v>18697</v>
      </c>
    </row>
    <row r="121" customFormat="false" ht="16.5" hidden="false" customHeight="true" outlineLevel="0" collapsed="false">
      <c r="A121" s="14" t="s">
        <v>16</v>
      </c>
      <c r="B121" s="19" t="n">
        <v>113642</v>
      </c>
      <c r="C121" s="19" t="n">
        <v>4264</v>
      </c>
      <c r="D121" s="19" t="n">
        <v>12125</v>
      </c>
      <c r="E121" s="19" t="n">
        <v>14036</v>
      </c>
      <c r="F121" s="19" t="n">
        <v>13200</v>
      </c>
      <c r="G121" s="19" t="n">
        <v>14641</v>
      </c>
      <c r="H121" s="19" t="n">
        <v>15517</v>
      </c>
      <c r="I121" s="19" t="n">
        <v>11332</v>
      </c>
      <c r="J121" s="19" t="n">
        <v>12074</v>
      </c>
      <c r="K121" s="19" t="n">
        <v>5536</v>
      </c>
      <c r="L121" s="19" t="n">
        <v>10917</v>
      </c>
    </row>
    <row r="122" s="4" customFormat="true" ht="16.5" hidden="false" customHeight="true" outlineLevel="0" collapsed="false">
      <c r="A122" s="16" t="s">
        <v>17</v>
      </c>
      <c r="B122" s="18" t="n">
        <v>97711</v>
      </c>
      <c r="C122" s="18" t="n">
        <v>8005</v>
      </c>
      <c r="D122" s="18" t="n">
        <v>16000</v>
      </c>
      <c r="E122" s="18" t="n">
        <v>15139</v>
      </c>
      <c r="F122" s="18" t="n">
        <v>13451</v>
      </c>
      <c r="G122" s="18" t="n">
        <v>11818</v>
      </c>
      <c r="H122" s="18" t="n">
        <v>10974</v>
      </c>
      <c r="I122" s="18" t="n">
        <v>12447</v>
      </c>
      <c r="J122" s="18" t="n">
        <v>5224</v>
      </c>
      <c r="K122" s="18" t="n">
        <v>2346</v>
      </c>
      <c r="L122" s="18" t="n">
        <v>2308</v>
      </c>
    </row>
    <row r="123" customFormat="false" ht="16.5" hidden="false" customHeight="true" outlineLevel="0" collapsed="false">
      <c r="A123" s="14" t="s">
        <v>18</v>
      </c>
      <c r="B123" s="19" t="n">
        <v>67264</v>
      </c>
      <c r="C123" s="19" t="n">
        <v>6198</v>
      </c>
      <c r="D123" s="19" t="n">
        <v>12872</v>
      </c>
      <c r="E123" s="19" t="n">
        <v>8402</v>
      </c>
      <c r="F123" s="19" t="n">
        <v>8759</v>
      </c>
      <c r="G123" s="19" t="n">
        <v>7220</v>
      </c>
      <c r="H123" s="19" t="n">
        <v>6906</v>
      </c>
      <c r="I123" s="19" t="n">
        <v>9241</v>
      </c>
      <c r="J123" s="19" t="n">
        <v>4292</v>
      </c>
      <c r="K123" s="19" t="n">
        <v>1281</v>
      </c>
      <c r="L123" s="19" t="n">
        <v>2092</v>
      </c>
    </row>
    <row r="124" customFormat="false" ht="16.5" hidden="false" customHeight="true" outlineLevel="0" collapsed="false">
      <c r="A124" s="14" t="s">
        <v>19</v>
      </c>
      <c r="B124" s="19" t="n">
        <v>30447</v>
      </c>
      <c r="C124" s="19" t="n">
        <v>1807</v>
      </c>
      <c r="D124" s="19" t="n">
        <v>3128</v>
      </c>
      <c r="E124" s="19" t="n">
        <v>6736</v>
      </c>
      <c r="F124" s="19" t="n">
        <v>4692</v>
      </c>
      <c r="G124" s="19" t="n">
        <v>4598</v>
      </c>
      <c r="H124" s="19" t="n">
        <v>4068</v>
      </c>
      <c r="I124" s="19" t="n">
        <v>3205</v>
      </c>
      <c r="J124" s="24" t="n">
        <v>932</v>
      </c>
      <c r="K124" s="19" t="n">
        <v>1065</v>
      </c>
      <c r="L124" s="24" t="n">
        <v>216</v>
      </c>
    </row>
    <row r="125" s="4" customFormat="true" ht="16.5" hidden="false" customHeight="true" outlineLevel="0" collapsed="false">
      <c r="A125" s="16" t="s">
        <v>20</v>
      </c>
      <c r="B125" s="18" t="n">
        <v>196125</v>
      </c>
      <c r="C125" s="18" t="n">
        <v>7763</v>
      </c>
      <c r="D125" s="18" t="n">
        <v>19403</v>
      </c>
      <c r="E125" s="18" t="n">
        <v>21608</v>
      </c>
      <c r="F125" s="18" t="n">
        <v>20818</v>
      </c>
      <c r="G125" s="18" t="n">
        <v>23469</v>
      </c>
      <c r="H125" s="18" t="n">
        <v>22645</v>
      </c>
      <c r="I125" s="18" t="n">
        <v>17714</v>
      </c>
      <c r="J125" s="18" t="n">
        <v>23022</v>
      </c>
      <c r="K125" s="18" t="n">
        <v>12376</v>
      </c>
      <c r="L125" s="18" t="n">
        <v>27307</v>
      </c>
    </row>
    <row r="126" customFormat="false" ht="16.5" hidden="false" customHeight="true" outlineLevel="0" collapsed="false">
      <c r="A126" s="14" t="s">
        <v>18</v>
      </c>
      <c r="B126" s="19" t="n">
        <v>112930</v>
      </c>
      <c r="C126" s="19" t="n">
        <v>5306</v>
      </c>
      <c r="D126" s="19" t="n">
        <v>10406</v>
      </c>
      <c r="E126" s="19" t="n">
        <v>14308</v>
      </c>
      <c r="F126" s="19" t="n">
        <v>12310</v>
      </c>
      <c r="G126" s="19" t="n">
        <v>13426</v>
      </c>
      <c r="H126" s="19" t="n">
        <v>11196</v>
      </c>
      <c r="I126" s="19" t="n">
        <v>9587</v>
      </c>
      <c r="J126" s="19" t="n">
        <v>11880</v>
      </c>
      <c r="K126" s="19" t="n">
        <v>7906</v>
      </c>
      <c r="L126" s="19" t="n">
        <v>16606</v>
      </c>
    </row>
    <row r="127" customFormat="false" ht="16.5" hidden="false" customHeight="true" outlineLevel="0" collapsed="false">
      <c r="A127" s="14" t="s">
        <v>19</v>
      </c>
      <c r="B127" s="19" t="n">
        <v>83195</v>
      </c>
      <c r="C127" s="19" t="n">
        <v>2457</v>
      </c>
      <c r="D127" s="19" t="n">
        <v>8997</v>
      </c>
      <c r="E127" s="19" t="n">
        <v>7300</v>
      </c>
      <c r="F127" s="19" t="n">
        <v>8508</v>
      </c>
      <c r="G127" s="19" t="n">
        <v>10043</v>
      </c>
      <c r="H127" s="19" t="n">
        <v>11449</v>
      </c>
      <c r="I127" s="19" t="n">
        <v>8127</v>
      </c>
      <c r="J127" s="19" t="n">
        <v>11142</v>
      </c>
      <c r="K127" s="19" t="n">
        <v>4471</v>
      </c>
      <c r="L127" s="19" t="n">
        <v>10701</v>
      </c>
    </row>
    <row r="128" s="4" customFormat="true" ht="16.5" hidden="false" customHeight="true" outlineLevel="0" collapsed="false">
      <c r="A128" s="17" t="s">
        <v>34</v>
      </c>
      <c r="B128" s="18" t="n">
        <v>254369</v>
      </c>
      <c r="C128" s="18" t="n">
        <v>7303</v>
      </c>
      <c r="D128" s="18" t="n">
        <v>28453</v>
      </c>
      <c r="E128" s="18" t="n">
        <v>33225</v>
      </c>
      <c r="F128" s="18" t="n">
        <v>33638</v>
      </c>
      <c r="G128" s="18" t="n">
        <v>34710</v>
      </c>
      <c r="H128" s="18" t="n">
        <v>32782</v>
      </c>
      <c r="I128" s="18" t="n">
        <v>29844</v>
      </c>
      <c r="J128" s="18" t="n">
        <v>22578</v>
      </c>
      <c r="K128" s="18" t="n">
        <v>16260</v>
      </c>
      <c r="L128" s="18" t="n">
        <v>15574</v>
      </c>
    </row>
    <row r="129" customFormat="false" ht="16.5" hidden="false" customHeight="true" outlineLevel="0" collapsed="false">
      <c r="A129" s="14" t="s">
        <v>15</v>
      </c>
      <c r="B129" s="19" t="n">
        <v>143847</v>
      </c>
      <c r="C129" s="19" t="n">
        <v>4702</v>
      </c>
      <c r="D129" s="19" t="n">
        <v>17710</v>
      </c>
      <c r="E129" s="19" t="n">
        <v>18849</v>
      </c>
      <c r="F129" s="19" t="n">
        <v>19171</v>
      </c>
      <c r="G129" s="19" t="n">
        <v>18729</v>
      </c>
      <c r="H129" s="19" t="n">
        <v>18846</v>
      </c>
      <c r="I129" s="19" t="n">
        <v>14734</v>
      </c>
      <c r="J129" s="19" t="n">
        <v>12399</v>
      </c>
      <c r="K129" s="19" t="n">
        <v>9141</v>
      </c>
      <c r="L129" s="19" t="n">
        <v>9567</v>
      </c>
    </row>
    <row r="130" customFormat="false" ht="16.5" hidden="false" customHeight="true" outlineLevel="0" collapsed="false">
      <c r="A130" s="14" t="s">
        <v>16</v>
      </c>
      <c r="B130" s="19" t="n">
        <v>110521</v>
      </c>
      <c r="C130" s="19" t="n">
        <v>2601</v>
      </c>
      <c r="D130" s="19" t="n">
        <v>10743</v>
      </c>
      <c r="E130" s="19" t="n">
        <v>14377</v>
      </c>
      <c r="F130" s="19" t="n">
        <v>14468</v>
      </c>
      <c r="G130" s="19" t="n">
        <v>15982</v>
      </c>
      <c r="H130" s="19" t="n">
        <v>13935</v>
      </c>
      <c r="I130" s="19" t="n">
        <v>15110</v>
      </c>
      <c r="J130" s="19" t="n">
        <v>10179</v>
      </c>
      <c r="K130" s="19" t="n">
        <v>7119</v>
      </c>
      <c r="L130" s="19" t="n">
        <v>6007</v>
      </c>
    </row>
    <row r="131" s="4" customFormat="true" ht="16.5" hidden="false" customHeight="true" outlineLevel="0" collapsed="false">
      <c r="A131" s="16" t="s">
        <v>17</v>
      </c>
      <c r="B131" s="18" t="n">
        <v>94406</v>
      </c>
      <c r="C131" s="18" t="n">
        <v>2996</v>
      </c>
      <c r="D131" s="18" t="n">
        <v>12707</v>
      </c>
      <c r="E131" s="18" t="n">
        <v>14964</v>
      </c>
      <c r="F131" s="18" t="n">
        <v>13275</v>
      </c>
      <c r="G131" s="18" t="n">
        <v>14921</v>
      </c>
      <c r="H131" s="18" t="n">
        <v>12586</v>
      </c>
      <c r="I131" s="18" t="n">
        <v>9302</v>
      </c>
      <c r="J131" s="18" t="n">
        <v>7250</v>
      </c>
      <c r="K131" s="18" t="n">
        <v>4517</v>
      </c>
      <c r="L131" s="18" t="n">
        <v>1888</v>
      </c>
    </row>
    <row r="132" customFormat="false" ht="16.5" hidden="false" customHeight="true" outlineLevel="0" collapsed="false">
      <c r="A132" s="14" t="s">
        <v>18</v>
      </c>
      <c r="B132" s="19" t="n">
        <v>56806</v>
      </c>
      <c r="C132" s="19" t="n">
        <v>2400</v>
      </c>
      <c r="D132" s="19" t="n">
        <v>7942</v>
      </c>
      <c r="E132" s="19" t="n">
        <v>7893</v>
      </c>
      <c r="F132" s="19" t="n">
        <v>8446</v>
      </c>
      <c r="G132" s="19" t="n">
        <v>8273</v>
      </c>
      <c r="H132" s="19" t="n">
        <v>8453</v>
      </c>
      <c r="I132" s="19" t="n">
        <v>5182</v>
      </c>
      <c r="J132" s="19" t="n">
        <v>4045</v>
      </c>
      <c r="K132" s="19" t="n">
        <v>2550</v>
      </c>
      <c r="L132" s="19" t="n">
        <v>1622</v>
      </c>
    </row>
    <row r="133" customFormat="false" ht="16.5" hidden="false" customHeight="true" outlineLevel="0" collapsed="false">
      <c r="A133" s="14" t="s">
        <v>19</v>
      </c>
      <c r="B133" s="19" t="n">
        <v>37600</v>
      </c>
      <c r="C133" s="24" t="n">
        <v>596</v>
      </c>
      <c r="D133" s="19" t="n">
        <v>4765</v>
      </c>
      <c r="E133" s="19" t="n">
        <v>7072</v>
      </c>
      <c r="F133" s="19" t="n">
        <v>4828</v>
      </c>
      <c r="G133" s="19" t="n">
        <v>6648</v>
      </c>
      <c r="H133" s="19" t="n">
        <v>4134</v>
      </c>
      <c r="I133" s="19" t="n">
        <v>4120</v>
      </c>
      <c r="J133" s="19" t="n">
        <v>3205</v>
      </c>
      <c r="K133" s="19" t="n">
        <v>1967</v>
      </c>
      <c r="L133" s="24" t="n">
        <v>265</v>
      </c>
    </row>
    <row r="134" s="4" customFormat="true" ht="16.5" hidden="false" customHeight="true" outlineLevel="0" collapsed="false">
      <c r="A134" s="16" t="s">
        <v>20</v>
      </c>
      <c r="B134" s="18" t="n">
        <v>159963</v>
      </c>
      <c r="C134" s="18" t="n">
        <v>4307</v>
      </c>
      <c r="D134" s="18" t="n">
        <v>15746</v>
      </c>
      <c r="E134" s="18" t="n">
        <v>18261</v>
      </c>
      <c r="F134" s="18" t="n">
        <v>20364</v>
      </c>
      <c r="G134" s="18" t="n">
        <v>19789</v>
      </c>
      <c r="H134" s="18" t="n">
        <v>20195</v>
      </c>
      <c r="I134" s="18" t="n">
        <v>20542</v>
      </c>
      <c r="J134" s="18" t="n">
        <v>15328</v>
      </c>
      <c r="K134" s="18" t="n">
        <v>11743</v>
      </c>
      <c r="L134" s="18" t="n">
        <v>13687</v>
      </c>
    </row>
    <row r="135" customFormat="false" ht="16.5" hidden="false" customHeight="true" outlineLevel="0" collapsed="false">
      <c r="A135" s="14" t="s">
        <v>18</v>
      </c>
      <c r="B135" s="19" t="n">
        <v>87041</v>
      </c>
      <c r="C135" s="19" t="n">
        <v>2302</v>
      </c>
      <c r="D135" s="19" t="n">
        <v>9768</v>
      </c>
      <c r="E135" s="19" t="n">
        <v>10956</v>
      </c>
      <c r="F135" s="19" t="n">
        <v>10724</v>
      </c>
      <c r="G135" s="19" t="n">
        <v>10456</v>
      </c>
      <c r="H135" s="19" t="n">
        <v>10394</v>
      </c>
      <c r="I135" s="19" t="n">
        <v>9552</v>
      </c>
      <c r="J135" s="19" t="n">
        <v>8354</v>
      </c>
      <c r="K135" s="19" t="n">
        <v>6591</v>
      </c>
      <c r="L135" s="19" t="n">
        <v>7944</v>
      </c>
    </row>
    <row r="136" customFormat="false" ht="16.5" hidden="false" customHeight="true" outlineLevel="0" collapsed="false">
      <c r="A136" s="20" t="s">
        <v>19</v>
      </c>
      <c r="B136" s="21" t="n">
        <v>72921</v>
      </c>
      <c r="C136" s="21" t="n">
        <v>2005</v>
      </c>
      <c r="D136" s="21" t="n">
        <v>5978</v>
      </c>
      <c r="E136" s="21" t="n">
        <v>7305</v>
      </c>
      <c r="F136" s="21" t="n">
        <v>9640</v>
      </c>
      <c r="G136" s="21" t="n">
        <v>9333</v>
      </c>
      <c r="H136" s="21" t="n">
        <v>9802</v>
      </c>
      <c r="I136" s="21" t="n">
        <v>10990</v>
      </c>
      <c r="J136" s="21" t="n">
        <v>6974</v>
      </c>
      <c r="K136" s="21" t="n">
        <v>5152</v>
      </c>
      <c r="L136" s="21" t="n">
        <v>5742</v>
      </c>
    </row>
    <row r="137" s="4" customFormat="true" ht="16.5" hidden="false" customHeight="true" outlineLevel="0" collapsed="false">
      <c r="A137" s="17" t="s">
        <v>35</v>
      </c>
      <c r="B137" s="18" t="n">
        <v>397602</v>
      </c>
      <c r="C137" s="18" t="n">
        <v>25788</v>
      </c>
      <c r="D137" s="18" t="n">
        <v>51819</v>
      </c>
      <c r="E137" s="18" t="n">
        <v>51017</v>
      </c>
      <c r="F137" s="18" t="n">
        <v>49116</v>
      </c>
      <c r="G137" s="18" t="n">
        <v>54649</v>
      </c>
      <c r="H137" s="18" t="n">
        <v>45523</v>
      </c>
      <c r="I137" s="18" t="n">
        <v>40430</v>
      </c>
      <c r="J137" s="18" t="n">
        <v>25701</v>
      </c>
      <c r="K137" s="18" t="n">
        <v>27375</v>
      </c>
      <c r="L137" s="18" t="n">
        <v>26182</v>
      </c>
    </row>
    <row r="138" customFormat="false" ht="16.5" hidden="false" customHeight="true" outlineLevel="0" collapsed="false">
      <c r="A138" s="14" t="s">
        <v>15</v>
      </c>
      <c r="B138" s="19" t="n">
        <v>221830</v>
      </c>
      <c r="C138" s="19" t="n">
        <v>16385</v>
      </c>
      <c r="D138" s="19" t="n">
        <v>29015</v>
      </c>
      <c r="E138" s="19" t="n">
        <v>29720</v>
      </c>
      <c r="F138" s="19" t="n">
        <v>28219</v>
      </c>
      <c r="G138" s="19" t="n">
        <v>26521</v>
      </c>
      <c r="H138" s="19" t="n">
        <v>20871</v>
      </c>
      <c r="I138" s="19" t="n">
        <v>24631</v>
      </c>
      <c r="J138" s="19" t="n">
        <v>13848</v>
      </c>
      <c r="K138" s="19" t="n">
        <v>15867</v>
      </c>
      <c r="L138" s="19" t="n">
        <v>16753</v>
      </c>
    </row>
    <row r="139" customFormat="false" ht="16.5" hidden="false" customHeight="true" outlineLevel="0" collapsed="false">
      <c r="A139" s="14" t="s">
        <v>16</v>
      </c>
      <c r="B139" s="19" t="n">
        <v>175771</v>
      </c>
      <c r="C139" s="19" t="n">
        <v>9403</v>
      </c>
      <c r="D139" s="19" t="n">
        <v>22804</v>
      </c>
      <c r="E139" s="19" t="n">
        <v>21297</v>
      </c>
      <c r="F139" s="19" t="n">
        <v>20897</v>
      </c>
      <c r="G139" s="19" t="n">
        <v>28128</v>
      </c>
      <c r="H139" s="19" t="n">
        <v>24652</v>
      </c>
      <c r="I139" s="19" t="n">
        <v>15799</v>
      </c>
      <c r="J139" s="19" t="n">
        <v>11853</v>
      </c>
      <c r="K139" s="19" t="n">
        <v>11508</v>
      </c>
      <c r="L139" s="19" t="n">
        <v>9429</v>
      </c>
    </row>
    <row r="140" s="4" customFormat="true" ht="16.5" hidden="false" customHeight="true" outlineLevel="0" collapsed="false">
      <c r="A140" s="16" t="s">
        <v>17</v>
      </c>
      <c r="B140" s="18" t="n">
        <v>218329</v>
      </c>
      <c r="C140" s="18" t="n">
        <v>18934</v>
      </c>
      <c r="D140" s="18" t="n">
        <v>29318</v>
      </c>
      <c r="E140" s="18" t="n">
        <v>36216</v>
      </c>
      <c r="F140" s="18" t="n">
        <v>31772</v>
      </c>
      <c r="G140" s="18" t="n">
        <v>29830</v>
      </c>
      <c r="H140" s="18" t="n">
        <v>24123</v>
      </c>
      <c r="I140" s="18" t="n">
        <v>17649</v>
      </c>
      <c r="J140" s="18" t="n">
        <v>13433</v>
      </c>
      <c r="K140" s="18" t="n">
        <v>8842</v>
      </c>
      <c r="L140" s="18" t="n">
        <v>8211</v>
      </c>
    </row>
    <row r="141" customFormat="false" ht="16.5" hidden="false" customHeight="true" outlineLevel="0" collapsed="false">
      <c r="A141" s="14" t="s">
        <v>18</v>
      </c>
      <c r="B141" s="19" t="n">
        <v>118335</v>
      </c>
      <c r="C141" s="19" t="n">
        <v>11680</v>
      </c>
      <c r="D141" s="19" t="n">
        <v>12522</v>
      </c>
      <c r="E141" s="19" t="n">
        <v>19443</v>
      </c>
      <c r="F141" s="19" t="n">
        <v>18345</v>
      </c>
      <c r="G141" s="19" t="n">
        <v>14149</v>
      </c>
      <c r="H141" s="19" t="n">
        <v>13294</v>
      </c>
      <c r="I141" s="19" t="n">
        <v>11169</v>
      </c>
      <c r="J141" s="19" t="n">
        <v>6228</v>
      </c>
      <c r="K141" s="19" t="n">
        <v>5831</v>
      </c>
      <c r="L141" s="19" t="n">
        <v>5672</v>
      </c>
    </row>
    <row r="142" customFormat="false" ht="16.5" hidden="false" customHeight="true" outlineLevel="0" collapsed="false">
      <c r="A142" s="14" t="s">
        <v>19</v>
      </c>
      <c r="B142" s="19" t="n">
        <v>99994</v>
      </c>
      <c r="C142" s="19" t="n">
        <v>7254</v>
      </c>
      <c r="D142" s="19" t="n">
        <v>16796</v>
      </c>
      <c r="E142" s="19" t="n">
        <v>16772</v>
      </c>
      <c r="F142" s="19" t="n">
        <v>13426</v>
      </c>
      <c r="G142" s="19" t="n">
        <v>15680</v>
      </c>
      <c r="H142" s="19" t="n">
        <v>10830</v>
      </c>
      <c r="I142" s="19" t="n">
        <v>6480</v>
      </c>
      <c r="J142" s="19" t="n">
        <v>7205</v>
      </c>
      <c r="K142" s="19" t="n">
        <v>3011</v>
      </c>
      <c r="L142" s="19" t="n">
        <v>2540</v>
      </c>
    </row>
    <row r="143" s="4" customFormat="true" ht="16.5" hidden="false" customHeight="true" outlineLevel="0" collapsed="false">
      <c r="A143" s="16" t="s">
        <v>20</v>
      </c>
      <c r="B143" s="18" t="n">
        <v>179273</v>
      </c>
      <c r="C143" s="18" t="n">
        <v>6853</v>
      </c>
      <c r="D143" s="18" t="n">
        <v>22501</v>
      </c>
      <c r="E143" s="18" t="n">
        <v>14802</v>
      </c>
      <c r="F143" s="18" t="n">
        <v>17344</v>
      </c>
      <c r="G143" s="18" t="n">
        <v>24820</v>
      </c>
      <c r="H143" s="18" t="n">
        <v>21400</v>
      </c>
      <c r="I143" s="18" t="n">
        <v>22781</v>
      </c>
      <c r="J143" s="18" t="n">
        <v>12268</v>
      </c>
      <c r="K143" s="18" t="n">
        <v>18533</v>
      </c>
      <c r="L143" s="18" t="n">
        <v>17970</v>
      </c>
    </row>
    <row r="144" customFormat="false" ht="16.5" hidden="false" customHeight="true" outlineLevel="0" collapsed="false">
      <c r="A144" s="14" t="s">
        <v>18</v>
      </c>
      <c r="B144" s="19" t="n">
        <v>103496</v>
      </c>
      <c r="C144" s="19" t="n">
        <v>4704</v>
      </c>
      <c r="D144" s="19" t="n">
        <v>16492</v>
      </c>
      <c r="E144" s="19" t="n">
        <v>10277</v>
      </c>
      <c r="F144" s="19" t="n">
        <v>9874</v>
      </c>
      <c r="G144" s="19" t="n">
        <v>12372</v>
      </c>
      <c r="H144" s="19" t="n">
        <v>7577</v>
      </c>
      <c r="I144" s="19" t="n">
        <v>13462</v>
      </c>
      <c r="J144" s="19" t="n">
        <v>7620</v>
      </c>
      <c r="K144" s="19" t="n">
        <v>10036</v>
      </c>
      <c r="L144" s="19" t="n">
        <v>11081</v>
      </c>
    </row>
    <row r="145" customFormat="false" ht="16.5" hidden="false" customHeight="true" outlineLevel="0" collapsed="false">
      <c r="A145" s="20" t="s">
        <v>19</v>
      </c>
      <c r="B145" s="21" t="n">
        <v>75777</v>
      </c>
      <c r="C145" s="21" t="n">
        <v>2149</v>
      </c>
      <c r="D145" s="21" t="n">
        <v>6008</v>
      </c>
      <c r="E145" s="21" t="n">
        <v>4525</v>
      </c>
      <c r="F145" s="21" t="n">
        <v>7470</v>
      </c>
      <c r="G145" s="21" t="n">
        <v>12448</v>
      </c>
      <c r="H145" s="21" t="n">
        <v>13823</v>
      </c>
      <c r="I145" s="21" t="n">
        <v>9319</v>
      </c>
      <c r="J145" s="21" t="n">
        <v>4648</v>
      </c>
      <c r="K145" s="21" t="n">
        <v>8497</v>
      </c>
      <c r="L145" s="21" t="n">
        <v>6890</v>
      </c>
    </row>
  </sheetData>
  <mergeCells count="4">
    <mergeCell ref="A2:L2"/>
    <mergeCell ref="C4:L4"/>
    <mergeCell ref="A25:L25"/>
    <mergeCell ref="C27:L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7" width="12.14"/>
    <col collapsed="false" customWidth="true" hidden="false" outlineLevel="0" max="10" min="2" style="27" width="9.85"/>
    <col collapsed="false" customWidth="false" hidden="false" outlineLevel="0" max="257" min="11" style="27" width="9.14"/>
  </cols>
  <sheetData>
    <row r="1" customFormat="false" ht="21.75" hidden="false" customHeight="false" outlineLevel="0" collapsed="false">
      <c r="A1" s="28" t="s">
        <v>36</v>
      </c>
    </row>
    <row r="2" customFormat="false" ht="10.5" hidden="false" customHeight="true" outlineLevel="0" collapsed="false"/>
    <row r="3" customFormat="false" ht="42" hidden="false" customHeight="true" outlineLevel="0" collapsed="false">
      <c r="A3" s="29" t="s">
        <v>37</v>
      </c>
      <c r="B3" s="30" t="s">
        <v>2</v>
      </c>
      <c r="C3" s="30" t="s">
        <v>15</v>
      </c>
      <c r="D3" s="30" t="s">
        <v>16</v>
      </c>
      <c r="E3" s="31" t="s">
        <v>17</v>
      </c>
      <c r="F3" s="30" t="s">
        <v>15</v>
      </c>
      <c r="G3" s="30" t="s">
        <v>16</v>
      </c>
      <c r="H3" s="31" t="s">
        <v>20</v>
      </c>
      <c r="I3" s="30" t="s">
        <v>15</v>
      </c>
      <c r="J3" s="30" t="s">
        <v>16</v>
      </c>
    </row>
    <row r="4" customFormat="false" ht="9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</row>
    <row r="5" customFormat="false" ht="27" hidden="false" customHeight="true" outlineLevel="0" collapsed="false">
      <c r="B5" s="3" t="s">
        <v>38</v>
      </c>
      <c r="C5" s="3"/>
      <c r="D5" s="3"/>
      <c r="E5" s="3"/>
      <c r="F5" s="3"/>
      <c r="G5" s="3"/>
      <c r="H5" s="3"/>
      <c r="I5" s="3"/>
      <c r="J5" s="3"/>
    </row>
    <row r="6" customFormat="false" ht="27" hidden="false" customHeight="true" outlineLevel="0" collapsed="false">
      <c r="A6" s="33" t="s">
        <v>2</v>
      </c>
      <c r="B6" s="34" t="n">
        <v>387647</v>
      </c>
      <c r="C6" s="34" t="n">
        <v>206417</v>
      </c>
      <c r="D6" s="34" t="n">
        <v>181230</v>
      </c>
      <c r="E6" s="34" t="n">
        <v>171846</v>
      </c>
      <c r="F6" s="34" t="n">
        <v>95816</v>
      </c>
      <c r="G6" s="34" t="n">
        <v>76031</v>
      </c>
      <c r="H6" s="34" t="n">
        <v>215801</v>
      </c>
      <c r="I6" s="34" t="n">
        <v>110602</v>
      </c>
      <c r="J6" s="34" t="n">
        <v>105199</v>
      </c>
    </row>
    <row r="7" customFormat="false" ht="27" hidden="false" customHeight="true" outlineLevel="0" collapsed="false">
      <c r="A7" s="27" t="s">
        <v>39</v>
      </c>
      <c r="B7" s="35" t="n">
        <v>26214</v>
      </c>
      <c r="C7" s="35" t="n">
        <v>17451</v>
      </c>
      <c r="D7" s="35" t="n">
        <v>8763</v>
      </c>
      <c r="E7" s="35" t="n">
        <v>11468</v>
      </c>
      <c r="F7" s="35" t="n">
        <v>8394</v>
      </c>
      <c r="G7" s="35" t="n">
        <v>3074</v>
      </c>
      <c r="H7" s="35" t="n">
        <v>14745</v>
      </c>
      <c r="I7" s="35" t="n">
        <v>9057</v>
      </c>
      <c r="J7" s="35" t="n">
        <v>5689</v>
      </c>
    </row>
    <row r="8" customFormat="false" ht="27" hidden="false" customHeight="true" outlineLevel="0" collapsed="false">
      <c r="A8" s="27" t="s">
        <v>40</v>
      </c>
      <c r="B8" s="35" t="n">
        <v>42604</v>
      </c>
      <c r="C8" s="35" t="n">
        <v>25384</v>
      </c>
      <c r="D8" s="35" t="n">
        <v>17220</v>
      </c>
      <c r="E8" s="35" t="n">
        <v>27173</v>
      </c>
      <c r="F8" s="35" t="n">
        <v>16221</v>
      </c>
      <c r="G8" s="35" t="n">
        <v>10952</v>
      </c>
      <c r="H8" s="35" t="n">
        <v>15431</v>
      </c>
      <c r="I8" s="35" t="n">
        <v>9164</v>
      </c>
      <c r="J8" s="35" t="n">
        <v>6267</v>
      </c>
    </row>
    <row r="9" customFormat="false" ht="27" hidden="false" customHeight="true" outlineLevel="0" collapsed="false">
      <c r="A9" s="27" t="s">
        <v>41</v>
      </c>
      <c r="B9" s="35" t="n">
        <v>45223</v>
      </c>
      <c r="C9" s="35" t="n">
        <v>26290</v>
      </c>
      <c r="D9" s="35" t="n">
        <v>18933</v>
      </c>
      <c r="E9" s="35" t="n">
        <v>26163</v>
      </c>
      <c r="F9" s="35" t="n">
        <v>14730</v>
      </c>
      <c r="G9" s="35" t="n">
        <v>11433</v>
      </c>
      <c r="H9" s="35" t="n">
        <v>19061</v>
      </c>
      <c r="I9" s="35" t="n">
        <v>11560</v>
      </c>
      <c r="J9" s="35" t="n">
        <v>7501</v>
      </c>
    </row>
    <row r="10" customFormat="false" ht="27" hidden="false" customHeight="true" outlineLevel="0" collapsed="false">
      <c r="A10" s="27" t="s">
        <v>42</v>
      </c>
      <c r="B10" s="35" t="n">
        <v>50419</v>
      </c>
      <c r="C10" s="35" t="n">
        <v>25444</v>
      </c>
      <c r="D10" s="35" t="n">
        <v>24976</v>
      </c>
      <c r="E10" s="35" t="n">
        <v>26842</v>
      </c>
      <c r="F10" s="35" t="n">
        <v>14204</v>
      </c>
      <c r="G10" s="35" t="n">
        <v>12638</v>
      </c>
      <c r="H10" s="35" t="n">
        <v>23578</v>
      </c>
      <c r="I10" s="35" t="n">
        <v>11240</v>
      </c>
      <c r="J10" s="35" t="n">
        <v>12338</v>
      </c>
    </row>
    <row r="11" customFormat="false" ht="27" hidden="false" customHeight="true" outlineLevel="0" collapsed="false">
      <c r="A11" s="27" t="s">
        <v>43</v>
      </c>
      <c r="B11" s="35" t="n">
        <v>48638</v>
      </c>
      <c r="C11" s="35" t="n">
        <v>24580</v>
      </c>
      <c r="D11" s="35" t="n">
        <v>24058</v>
      </c>
      <c r="E11" s="35" t="n">
        <v>21997</v>
      </c>
      <c r="F11" s="35" t="n">
        <v>10356</v>
      </c>
      <c r="G11" s="35" t="n">
        <v>11641</v>
      </c>
      <c r="H11" s="35" t="n">
        <v>26642</v>
      </c>
      <c r="I11" s="35" t="n">
        <v>14224</v>
      </c>
      <c r="J11" s="35" t="n">
        <v>12417</v>
      </c>
    </row>
    <row r="12" customFormat="false" ht="27" hidden="false" customHeight="true" outlineLevel="0" collapsed="false">
      <c r="A12" s="27" t="s">
        <v>44</v>
      </c>
      <c r="B12" s="35" t="n">
        <v>46938</v>
      </c>
      <c r="C12" s="35" t="n">
        <v>21690</v>
      </c>
      <c r="D12" s="35" t="n">
        <v>25248</v>
      </c>
      <c r="E12" s="35" t="n">
        <v>17297</v>
      </c>
      <c r="F12" s="35" t="n">
        <v>8851</v>
      </c>
      <c r="G12" s="35" t="n">
        <v>8445</v>
      </c>
      <c r="H12" s="35" t="n">
        <v>29642</v>
      </c>
      <c r="I12" s="35" t="n">
        <v>12839</v>
      </c>
      <c r="J12" s="35" t="n">
        <v>16803</v>
      </c>
    </row>
    <row r="13" customFormat="false" ht="27" hidden="false" customHeight="true" outlineLevel="0" collapsed="false">
      <c r="A13" s="27" t="s">
        <v>45</v>
      </c>
      <c r="B13" s="35" t="n">
        <v>44387</v>
      </c>
      <c r="C13" s="35" t="n">
        <v>23493</v>
      </c>
      <c r="D13" s="35" t="n">
        <v>20894</v>
      </c>
      <c r="E13" s="35" t="n">
        <v>22504</v>
      </c>
      <c r="F13" s="35" t="n">
        <v>13538</v>
      </c>
      <c r="G13" s="35" t="n">
        <v>8966</v>
      </c>
      <c r="H13" s="35" t="n">
        <v>21883</v>
      </c>
      <c r="I13" s="35" t="n">
        <v>9955</v>
      </c>
      <c r="J13" s="35" t="n">
        <v>11928</v>
      </c>
    </row>
    <row r="14" customFormat="false" ht="27" hidden="false" customHeight="true" outlineLevel="0" collapsed="false">
      <c r="A14" s="27" t="s">
        <v>46</v>
      </c>
      <c r="B14" s="35" t="n">
        <v>32133</v>
      </c>
      <c r="C14" s="35" t="n">
        <v>16497</v>
      </c>
      <c r="D14" s="35" t="n">
        <v>15635</v>
      </c>
      <c r="E14" s="35" t="n">
        <v>8627</v>
      </c>
      <c r="F14" s="35" t="n">
        <v>4496</v>
      </c>
      <c r="G14" s="35" t="n">
        <v>4130</v>
      </c>
      <c r="H14" s="35" t="n">
        <v>23506</v>
      </c>
      <c r="I14" s="35" t="n">
        <v>12001</v>
      </c>
      <c r="J14" s="35" t="n">
        <v>11505</v>
      </c>
    </row>
    <row r="15" customFormat="false" ht="27" hidden="false" customHeight="true" outlineLevel="0" collapsed="false">
      <c r="A15" s="27" t="s">
        <v>47</v>
      </c>
      <c r="B15" s="35" t="n">
        <v>19866</v>
      </c>
      <c r="C15" s="35" t="n">
        <v>9970</v>
      </c>
      <c r="D15" s="35" t="n">
        <v>9895</v>
      </c>
      <c r="E15" s="35" t="n">
        <v>5566</v>
      </c>
      <c r="F15" s="35" t="n">
        <v>2339</v>
      </c>
      <c r="G15" s="35" t="n">
        <v>3228</v>
      </c>
      <c r="H15" s="35" t="n">
        <v>14299</v>
      </c>
      <c r="I15" s="35" t="n">
        <v>7632</v>
      </c>
      <c r="J15" s="35" t="n">
        <v>6667</v>
      </c>
    </row>
    <row r="16" customFormat="false" ht="27" hidden="false" customHeight="true" outlineLevel="0" collapsed="false">
      <c r="A16" s="27" t="s">
        <v>48</v>
      </c>
      <c r="B16" s="35" t="n">
        <v>31225</v>
      </c>
      <c r="C16" s="35" t="n">
        <v>15618</v>
      </c>
      <c r="D16" s="35" t="n">
        <v>15607</v>
      </c>
      <c r="E16" s="35" t="n">
        <v>4210</v>
      </c>
      <c r="F16" s="35" t="n">
        <v>2687</v>
      </c>
      <c r="G16" s="35" t="n">
        <v>1523</v>
      </c>
      <c r="H16" s="35" t="n">
        <v>27014</v>
      </c>
      <c r="I16" s="35" t="n">
        <v>12931</v>
      </c>
      <c r="J16" s="35" t="n">
        <v>14083</v>
      </c>
    </row>
    <row r="17" customFormat="false" ht="27" hidden="false" customHeight="true" outlineLevel="0" collapsed="false">
      <c r="B17" s="3" t="s">
        <v>49</v>
      </c>
      <c r="C17" s="3"/>
      <c r="D17" s="3"/>
      <c r="E17" s="3"/>
      <c r="F17" s="3"/>
      <c r="G17" s="3"/>
      <c r="H17" s="3"/>
      <c r="I17" s="3"/>
      <c r="J17" s="3"/>
    </row>
    <row r="18" customFormat="false" ht="27" hidden="false" customHeight="true" outlineLevel="0" collapsed="false">
      <c r="A18" s="33" t="s">
        <v>2</v>
      </c>
      <c r="B18" s="36" t="n">
        <f aca="false">SUM(B19:B28)</f>
        <v>100</v>
      </c>
      <c r="C18" s="36" t="n">
        <f aca="false">SUM(C19:C28)</f>
        <v>100</v>
      </c>
      <c r="D18" s="36" t="n">
        <f aca="false">SUM(D19:D28)</f>
        <v>99.9994482149754</v>
      </c>
      <c r="E18" s="36" t="n">
        <f aca="false">SUM(E19:E28)</f>
        <v>100.000581916367</v>
      </c>
      <c r="F18" s="36" t="n">
        <f aca="false">SUM(F19:F28)</f>
        <v>100</v>
      </c>
      <c r="G18" s="36" t="n">
        <f aca="false">SUM(G19:G28)</f>
        <v>99.9986847470111</v>
      </c>
      <c r="H18" s="36" t="n">
        <f aca="false">SUM(H19:H28)</f>
        <v>100</v>
      </c>
      <c r="I18" s="36" t="n">
        <f aca="false">SUM(I19:I28)</f>
        <v>100.000904142782</v>
      </c>
      <c r="J18" s="36" t="n">
        <f aca="false">SUM(J19:J28)</f>
        <v>99.9990494206219</v>
      </c>
    </row>
    <row r="19" customFormat="false" ht="27" hidden="false" customHeight="true" outlineLevel="0" collapsed="false">
      <c r="A19" s="27" t="s">
        <v>39</v>
      </c>
      <c r="B19" s="37" t="n">
        <f aca="false">SUM(B7*100)/B6</f>
        <v>6.76233790020302</v>
      </c>
      <c r="C19" s="37" t="n">
        <f aca="false">SUM(C7*100)/C6</f>
        <v>8.45424553210249</v>
      </c>
      <c r="D19" s="37" t="n">
        <f aca="false">SUM(D7*100)/D6</f>
        <v>4.8352921701705</v>
      </c>
      <c r="E19" s="37" t="n">
        <f aca="false">SUM(E7*100)/E6</f>
        <v>6.67341689652363</v>
      </c>
      <c r="F19" s="37" t="n">
        <f aca="false">SUM(F7*100)/F6</f>
        <v>8.76054103698756</v>
      </c>
      <c r="G19" s="37" t="n">
        <f aca="false">SUM(G7*100)/G6</f>
        <v>4.04308768791677</v>
      </c>
      <c r="H19" s="37" t="n">
        <f aca="false">SUM(H7*100)/H6</f>
        <v>6.83268381518158</v>
      </c>
      <c r="I19" s="37" t="n">
        <f aca="false">SUM(I7*100)/I6</f>
        <v>8.18882117864053</v>
      </c>
      <c r="J19" s="37" t="n">
        <f aca="false">SUM(J7*100)/J6</f>
        <v>5.40784608218709</v>
      </c>
    </row>
    <row r="20" customFormat="false" ht="27" hidden="false" customHeight="true" outlineLevel="0" collapsed="false">
      <c r="A20" s="27" t="s">
        <v>40</v>
      </c>
      <c r="B20" s="37" t="n">
        <f aca="false">SUM(B8*100)/B6</f>
        <v>10.9904113794251</v>
      </c>
      <c r="C20" s="37" t="n">
        <f aca="false">SUM(C8*100)/C6</f>
        <v>12.2974367421288</v>
      </c>
      <c r="D20" s="37" t="n">
        <f aca="false">SUM(D8*100)/D6</f>
        <v>9.50173812282735</v>
      </c>
      <c r="E20" s="37" t="n">
        <f aca="false">SUM(E8*100)/E6</f>
        <v>15.8124134399404</v>
      </c>
      <c r="F20" s="37" t="n">
        <f aca="false">SUM(F8*100)/F6</f>
        <v>16.9293228688319</v>
      </c>
      <c r="G20" s="37" t="n">
        <f aca="false">SUM(G8*100)/G6</f>
        <v>14.4046507345688</v>
      </c>
      <c r="H20" s="37" t="n">
        <f aca="false">SUM(H8*100)/H6</f>
        <v>7.15056927447046</v>
      </c>
      <c r="I20" s="37" t="n">
        <f aca="false">SUM(I8*100)/I6</f>
        <v>8.28556445633894</v>
      </c>
      <c r="J20" s="37" t="n">
        <f aca="false">SUM(J8*100)/J6</f>
        <v>5.95728096274679</v>
      </c>
    </row>
    <row r="21" customFormat="false" ht="27" hidden="false" customHeight="true" outlineLevel="0" collapsed="false">
      <c r="A21" s="27" t="s">
        <v>41</v>
      </c>
      <c r="B21" s="37" t="n">
        <f aca="false">SUM(B9*100)/B6</f>
        <v>11.6660260494728</v>
      </c>
      <c r="C21" s="37" t="n">
        <f aca="false">SUM(C9*100)/C6</f>
        <v>12.7363540793636</v>
      </c>
      <c r="D21" s="37" t="n">
        <f aca="false">SUM(D9*100)/D6</f>
        <v>10.4469458698891</v>
      </c>
      <c r="E21" s="37" t="n">
        <f aca="false">SUM(E9*100)/E6</f>
        <v>15.2246779092909</v>
      </c>
      <c r="F21" s="37" t="n">
        <f aca="false">SUM(F9*100)/F6</f>
        <v>15.3732153293813</v>
      </c>
      <c r="G21" s="37" t="n">
        <f aca="false">SUM(G9*100)/G6</f>
        <v>15.0372874222357</v>
      </c>
      <c r="H21" s="37" t="n">
        <f aca="false">SUM(H9*100)/H6</f>
        <v>8.83267454738393</v>
      </c>
      <c r="I21" s="37" t="n">
        <f aca="false">SUM(I9*100)/I6</f>
        <v>10.4518905625576</v>
      </c>
      <c r="J21" s="37" t="n">
        <f aca="false">SUM(J9*100)/J6</f>
        <v>7.13029591536041</v>
      </c>
    </row>
    <row r="22" customFormat="false" ht="27" hidden="false" customHeight="true" outlineLevel="0" collapsed="false">
      <c r="A22" s="27" t="s">
        <v>42</v>
      </c>
      <c r="B22" s="37" t="n">
        <f aca="false">SUM(B10*100)/B6</f>
        <v>13.0064207900487</v>
      </c>
      <c r="C22" s="37" t="n">
        <f aca="false">SUM(C10*100)/C6</f>
        <v>12.3265041154556</v>
      </c>
      <c r="D22" s="37" t="n">
        <f aca="false">SUM(D10*100)/D6</f>
        <v>13.7813827732715</v>
      </c>
      <c r="E22" s="37" t="n">
        <f aca="false">SUM(E10*100)/E6</f>
        <v>15.6197991224701</v>
      </c>
      <c r="F22" s="37" t="n">
        <f aca="false">SUM(F10*100)/F6</f>
        <v>14.8242464724054</v>
      </c>
      <c r="G22" s="37" t="n">
        <f aca="false">SUM(G10*100)/G6</f>
        <v>16.6221672738751</v>
      </c>
      <c r="H22" s="37" t="n">
        <f aca="false">SUM(H10*100)/H6</f>
        <v>10.9258066459377</v>
      </c>
      <c r="I22" s="37" t="n">
        <f aca="false">SUM(I10*100)/I6</f>
        <v>10.1625648722446</v>
      </c>
      <c r="J22" s="37" t="n">
        <f aca="false">SUM(J10*100)/J6</f>
        <v>11.7282483673799</v>
      </c>
    </row>
    <row r="23" customFormat="false" ht="27" hidden="false" customHeight="true" outlineLevel="0" collapsed="false">
      <c r="A23" s="27" t="s">
        <v>43</v>
      </c>
      <c r="B23" s="37" t="n">
        <f aca="false">SUM(B11*100)/B6</f>
        <v>12.5469821770838</v>
      </c>
      <c r="C23" s="37" t="n">
        <f aca="false">SUM(C11*100)/C6</f>
        <v>11.9079339395496</v>
      </c>
      <c r="D23" s="37" t="n">
        <f aca="false">SUM(D11*100)/D6</f>
        <v>13.2748441207306</v>
      </c>
      <c r="E23" s="37" t="n">
        <f aca="false">SUM(E11*100)/E6</f>
        <v>12.8004143244533</v>
      </c>
      <c r="F23" s="37" t="n">
        <f aca="false">SUM(F11*100)/F6</f>
        <v>10.8082157468481</v>
      </c>
      <c r="G23" s="37" t="n">
        <f aca="false">SUM(G11*100)/G6</f>
        <v>15.3108600439295</v>
      </c>
      <c r="H23" s="37" t="n">
        <f aca="false">SUM(H11*100)/H6</f>
        <v>12.3456332454437</v>
      </c>
      <c r="I23" s="37" t="n">
        <f aca="false">SUM(I11*100)/I6</f>
        <v>12.8605269344135</v>
      </c>
      <c r="J23" s="37" t="n">
        <f aca="false">SUM(J11*100)/J6</f>
        <v>11.8033441382523</v>
      </c>
    </row>
    <row r="24" customFormat="false" ht="27" hidden="false" customHeight="true" outlineLevel="0" collapsed="false">
      <c r="A24" s="27" t="s">
        <v>44</v>
      </c>
      <c r="B24" s="37" t="n">
        <f aca="false">SUM(B12*100)/B6</f>
        <v>12.1084388631925</v>
      </c>
      <c r="C24" s="37" t="n">
        <f aca="false">SUM(C12*100)/C6</f>
        <v>10.5078554576416</v>
      </c>
      <c r="D24" s="37" t="n">
        <f aca="false">SUM(D12*100)/D6</f>
        <v>13.9314682999503</v>
      </c>
      <c r="E24" s="37" t="n">
        <f aca="false">SUM(E12*100)/E6</f>
        <v>10.0654073996485</v>
      </c>
      <c r="F24" s="37" t="n">
        <f aca="false">SUM(F12*100)/F6</f>
        <v>9.23749686899891</v>
      </c>
      <c r="G24" s="37" t="n">
        <f aca="false">SUM(G12*100)/G6</f>
        <v>11.1073114913654</v>
      </c>
      <c r="H24" s="37" t="n">
        <f aca="false">SUM(H12*100)/H6</f>
        <v>13.7358028924796</v>
      </c>
      <c r="I24" s="37" t="n">
        <f aca="false">SUM(I12*100)/I6</f>
        <v>11.6082891810275</v>
      </c>
      <c r="J24" s="37" t="n">
        <f aca="false">SUM(J12*100)/J6</f>
        <v>15.9725852907347</v>
      </c>
    </row>
    <row r="25" customFormat="false" ht="27" hidden="false" customHeight="true" outlineLevel="0" collapsed="false">
      <c r="A25" s="27" t="s">
        <v>45</v>
      </c>
      <c r="B25" s="37" t="n">
        <f aca="false">SUM(B13*100)/B6</f>
        <v>11.4503659257004</v>
      </c>
      <c r="C25" s="37" t="n">
        <f aca="false">SUM(C13*100)/C6</f>
        <v>11.3813300261122</v>
      </c>
      <c r="D25" s="37" t="n">
        <f aca="false">SUM(D13*100)/D6</f>
        <v>11.5289963030403</v>
      </c>
      <c r="E25" s="37" t="n">
        <f aca="false">SUM(E13*100)/E6</f>
        <v>13.095445922512</v>
      </c>
      <c r="F25" s="37" t="n">
        <f aca="false">SUM(F13*100)/F6</f>
        <v>14.1291642314436</v>
      </c>
      <c r="G25" s="37" t="n">
        <f aca="false">SUM(G13*100)/G6</f>
        <v>11.7925582985887</v>
      </c>
      <c r="H25" s="37" t="n">
        <f aca="false">SUM(H13*100)/H6</f>
        <v>10.1403607953624</v>
      </c>
      <c r="I25" s="37" t="n">
        <f aca="false">SUM(I13*100)/I6</f>
        <v>9.00074139708143</v>
      </c>
      <c r="J25" s="37" t="n">
        <f aca="false">SUM(J13*100)/J6</f>
        <v>11.3385108223462</v>
      </c>
    </row>
    <row r="26" customFormat="false" ht="27" hidden="false" customHeight="true" outlineLevel="0" collapsed="false">
      <c r="A26" s="27" t="s">
        <v>46</v>
      </c>
      <c r="B26" s="37" t="n">
        <f aca="false">SUM(B14*100)/B6</f>
        <v>8.28924253251025</v>
      </c>
      <c r="C26" s="37" t="n">
        <f aca="false">SUM(C14*100)/C6</f>
        <v>7.99207429620622</v>
      </c>
      <c r="D26" s="37" t="n">
        <f aca="false">SUM(D14*100)/D6</f>
        <v>8.62715885890857</v>
      </c>
      <c r="E26" s="37" t="n">
        <f aca="false">SUM(E14*100)/E6</f>
        <v>5.0201924979342</v>
      </c>
      <c r="F26" s="37" t="n">
        <f aca="false">SUM(F14*100)/F6</f>
        <v>4.69232696000668</v>
      </c>
      <c r="G26" s="37" t="n">
        <f aca="false">SUM(G14*100)/G6</f>
        <v>5.43199484420828</v>
      </c>
      <c r="H26" s="37" t="n">
        <f aca="false">SUM(H14*100)/H6</f>
        <v>10.8924425744088</v>
      </c>
      <c r="I26" s="37" t="n">
        <f aca="false">SUM(I14*100)/I6</f>
        <v>10.8506175295203</v>
      </c>
      <c r="J26" s="37" t="n">
        <f aca="false">SUM(J14*100)/J6</f>
        <v>10.9364157453968</v>
      </c>
    </row>
    <row r="27" customFormat="false" ht="27" hidden="false" customHeight="true" outlineLevel="0" collapsed="false">
      <c r="A27" s="27" t="s">
        <v>47</v>
      </c>
      <c r="B27" s="37" t="n">
        <f aca="false">SUM(B15*100)/B6</f>
        <v>5.12476557280206</v>
      </c>
      <c r="C27" s="37" t="n">
        <f aca="false">SUM(C15*100)/C6</f>
        <v>4.83002853447148</v>
      </c>
      <c r="D27" s="37" t="n">
        <f aca="false">SUM(D15*100)/D6</f>
        <v>5.45991281796612</v>
      </c>
      <c r="E27" s="37" t="n">
        <f aca="false">SUM(E15*100)/E6</f>
        <v>3.23894649860922</v>
      </c>
      <c r="F27" s="37" t="n">
        <f aca="false">SUM(F15*100)/F6</f>
        <v>2.44113717959422</v>
      </c>
      <c r="G27" s="37" t="n">
        <f aca="false">SUM(G15*100)/G6</f>
        <v>4.24563664820928</v>
      </c>
      <c r="H27" s="37" t="n">
        <f aca="false">SUM(H15*100)/H6</f>
        <v>6.62601192765557</v>
      </c>
      <c r="I27" s="37" t="n">
        <f aca="false">SUM(I15*100)/I6</f>
        <v>6.90041771396539</v>
      </c>
      <c r="J27" s="37" t="n">
        <f aca="false">SUM(J15*100)/J6</f>
        <v>6.33751271399918</v>
      </c>
    </row>
    <row r="28" customFormat="false" ht="27" hidden="false" customHeight="true" outlineLevel="0" collapsed="false">
      <c r="A28" s="27" t="s">
        <v>48</v>
      </c>
      <c r="B28" s="37" t="n">
        <f aca="false">SUM(B16*100)/B6</f>
        <v>8.05500880956128</v>
      </c>
      <c r="C28" s="37" t="n">
        <f aca="false">SUM(C16*100)/C6</f>
        <v>7.56623727696847</v>
      </c>
      <c r="D28" s="37" t="n">
        <f aca="false">SUM(D16*100)/D6</f>
        <v>8.61170887822104</v>
      </c>
      <c r="E28" s="37" t="n">
        <f aca="false">SUM(E16*100)/E6</f>
        <v>2.4498679049847</v>
      </c>
      <c r="F28" s="37" t="n">
        <f aca="false">SUM(F16*100)/F6</f>
        <v>2.80433330550221</v>
      </c>
      <c r="G28" s="37" t="n">
        <f aca="false">SUM(G16*100)/G6</f>
        <v>2.00313030211361</v>
      </c>
      <c r="H28" s="37" t="n">
        <f aca="false">SUM(H16*100)/H6</f>
        <v>12.5180142816762</v>
      </c>
      <c r="I28" s="37" t="n">
        <f aca="false">SUM(I16*100)/I6</f>
        <v>11.6914703169925</v>
      </c>
      <c r="J28" s="37" t="n">
        <f aca="false">SUM(J16*100)/J6</f>
        <v>13.3870093822185</v>
      </c>
    </row>
    <row r="29" customFormat="false" ht="9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</sheetData>
  <mergeCells count="2">
    <mergeCell ref="B5:J5"/>
    <mergeCell ref="B17:J17"/>
  </mergeCells>
  <printOptions headings="false" gridLines="false" gridLinesSet="true" horizontalCentered="false" verticalCentered="false"/>
  <pageMargins left="0.945138888888889" right="0.511805555555556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 </cp:lastModifiedBy>
  <cp:lastPrinted>2008-09-26T07:28:21Z</cp:lastPrinted>
  <dcterms:modified xsi:type="dcterms:W3CDTF">2008-10-03T07:37:25Z</dcterms:modified>
  <cp:revision>0</cp:revision>
  <dc:subject/>
  <dc:title/>
</cp:coreProperties>
</file>