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ไตรมาส </t>
    </r>
    <r>
      <rPr>
        <sz val="13"/>
        <rFont val="AngsanaUPC"/>
        <family val="1"/>
        <charset val="222"/>
      </rPr>
      <t xml:space="preserve">1(</t>
    </r>
    <r>
      <rPr>
        <sz val="13"/>
        <rFont val="Noto Sans Devanagari"/>
        <family val="2"/>
      </rPr>
      <t xml:space="preserve">มกราคม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0   </t>
    </r>
    <r>
      <rPr>
        <sz val="13"/>
        <rFont val="Noto Sans Devanagari"/>
        <family val="2"/>
      </rPr>
      <t xml:space="preserve">สำนักงานสถิติจังหวัดตรั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_);[RED]\(#,##0.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53527</v>
      </c>
      <c r="C5" s="10" t="n">
        <v>328450</v>
      </c>
      <c r="D5" s="10" t="n">
        <v>32507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486330</v>
      </c>
      <c r="C7" s="14" t="n">
        <v>238958</v>
      </c>
      <c r="D7" s="14" t="n">
        <v>247372</v>
      </c>
      <c r="E7" s="15"/>
    </row>
    <row r="8" s="16" customFormat="true" ht="24" hidden="false" customHeight="true" outlineLevel="0" collapsed="false">
      <c r="A8" s="16" t="s">
        <v>8</v>
      </c>
      <c r="B8" s="14" t="n">
        <v>393590</v>
      </c>
      <c r="C8" s="14" t="n">
        <v>208323</v>
      </c>
      <c r="D8" s="14" t="n">
        <v>185267</v>
      </c>
      <c r="E8" s="15"/>
    </row>
    <row r="9" s="16" customFormat="true" ht="24" hidden="false" customHeight="true" outlineLevel="0" collapsed="false">
      <c r="A9" s="16" t="s">
        <v>9</v>
      </c>
      <c r="B9" s="14" t="n">
        <v>393590</v>
      </c>
      <c r="C9" s="14" t="n">
        <v>208323</v>
      </c>
      <c r="D9" s="14" t="n">
        <v>185267</v>
      </c>
      <c r="E9" s="17"/>
    </row>
    <row r="10" s="16" customFormat="true" ht="24" hidden="false" customHeight="true" outlineLevel="0" collapsed="false">
      <c r="A10" s="16" t="s">
        <v>10</v>
      </c>
      <c r="B10" s="14" t="n">
        <v>389463</v>
      </c>
      <c r="C10" s="14" t="n">
        <v>205369</v>
      </c>
      <c r="D10" s="14" t="n">
        <v>184094</v>
      </c>
      <c r="E10" s="17"/>
    </row>
    <row r="11" s="16" customFormat="true" ht="24" hidden="false" customHeight="true" outlineLevel="0" collapsed="false">
      <c r="A11" s="16" t="s">
        <v>11</v>
      </c>
      <c r="B11" s="14" t="n">
        <v>4127</v>
      </c>
      <c r="C11" s="14" t="n">
        <v>2954</v>
      </c>
      <c r="D11" s="14" t="n">
        <v>1173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92740</v>
      </c>
      <c r="C13" s="14" t="n">
        <v>30635</v>
      </c>
      <c r="D13" s="14" t="n">
        <v>62105</v>
      </c>
      <c r="E13" s="15"/>
    </row>
    <row r="14" s="16" customFormat="true" ht="24" hidden="false" customHeight="true" outlineLevel="0" collapsed="false">
      <c r="A14" s="16" t="s">
        <v>15</v>
      </c>
      <c r="B14" s="14" t="n">
        <v>28766</v>
      </c>
      <c r="C14" s="14" t="n">
        <v>517</v>
      </c>
      <c r="D14" s="14" t="n">
        <v>28249</v>
      </c>
      <c r="E14" s="17"/>
    </row>
    <row r="15" s="16" customFormat="true" ht="24" hidden="false" customHeight="true" outlineLevel="0" collapsed="false">
      <c r="A15" s="16" t="s">
        <v>16</v>
      </c>
      <c r="B15" s="14" t="n">
        <v>31895</v>
      </c>
      <c r="C15" s="14" t="n">
        <v>16461</v>
      </c>
      <c r="D15" s="14" t="n">
        <v>15435</v>
      </c>
      <c r="E15" s="17"/>
    </row>
    <row r="16" s="16" customFormat="true" ht="24" hidden="false" customHeight="true" outlineLevel="0" collapsed="false">
      <c r="A16" s="15" t="s">
        <v>17</v>
      </c>
      <c r="B16" s="14" t="n">
        <v>32078</v>
      </c>
      <c r="C16" s="14" t="n">
        <v>13657</v>
      </c>
      <c r="D16" s="14" t="n">
        <v>18421</v>
      </c>
      <c r="E16" s="17"/>
    </row>
    <row r="17" s="16" customFormat="true" ht="24" hidden="false" customHeight="true" outlineLevel="0" collapsed="false">
      <c r="A17" s="19" t="s">
        <v>18</v>
      </c>
      <c r="B17" s="14" t="n">
        <v>167197</v>
      </c>
      <c r="C17" s="14" t="n">
        <v>89492</v>
      </c>
      <c r="D17" s="14" t="n">
        <v>77705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SUM(B7*100/B5)</f>
        <v>74.4162062164226</v>
      </c>
      <c r="C21" s="22" t="n">
        <f aca="false">SUM(C7*100/C5)</f>
        <v>72.7532348911554</v>
      </c>
      <c r="D21" s="22" t="n">
        <f aca="false">SUM(D7*100/D5)</f>
        <v>76.0964325375219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SUM(B8*100/B5)</f>
        <v>60.2255147836279</v>
      </c>
      <c r="C22" s="22" t="n">
        <f aca="false">SUM(C8*100/C5)</f>
        <v>63.4260922514842</v>
      </c>
      <c r="D22" s="22" t="n">
        <f aca="false">SUM(D8*100/D5)</f>
        <v>56.9917281136469</v>
      </c>
      <c r="E22" s="15"/>
    </row>
    <row r="23" s="16" customFormat="true" ht="24" hidden="false" customHeight="true" outlineLevel="0" collapsed="false">
      <c r="A23" s="16" t="s">
        <v>9</v>
      </c>
      <c r="B23" s="22" t="n">
        <f aca="false">SUM(B9*100/B5)</f>
        <v>60.2255147836279</v>
      </c>
      <c r="C23" s="22" t="n">
        <f aca="false">SUM(C9*100/C5)</f>
        <v>63.4260922514842</v>
      </c>
      <c r="D23" s="22" t="n">
        <f aca="false">SUM(D9*100/D5)</f>
        <v>56.9917281136469</v>
      </c>
      <c r="E23" s="17"/>
    </row>
    <row r="24" s="16" customFormat="true" ht="24" hidden="false" customHeight="true" outlineLevel="0" collapsed="false">
      <c r="A24" s="16" t="s">
        <v>10</v>
      </c>
      <c r="B24" s="22" t="n">
        <f aca="false">SUM(B10*100/B5)</f>
        <v>59.5940183037579</v>
      </c>
      <c r="C24" s="22" t="n">
        <f aca="false">SUM(C10*100/C5)</f>
        <v>62.5267163951895</v>
      </c>
      <c r="D24" s="22" t="n">
        <f aca="false">SUM(D10*100/D5)</f>
        <v>56.630890527475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SUM(B11*100/B5)</f>
        <v>0.631496479869998</v>
      </c>
      <c r="C25" s="22" t="n">
        <f aca="false">SUM(C11*100/C5)</f>
        <v>0.899375856294718</v>
      </c>
      <c r="D25" s="22" t="n">
        <f aca="false">SUM(D11*100/D5)</f>
        <v>0.360837586171892</v>
      </c>
      <c r="E25" s="17"/>
    </row>
    <row r="26" s="16" customFormat="true" ht="24" hidden="false" customHeight="true" outlineLevel="0" collapsed="false">
      <c r="A26" s="16" t="s">
        <v>12</v>
      </c>
      <c r="B26" s="22" t="s">
        <v>13</v>
      </c>
      <c r="C26" s="22" t="s">
        <v>13</v>
      </c>
      <c r="D26" s="22" t="s">
        <v>13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SUM(B13*100/B5)</f>
        <v>14.1906914327947</v>
      </c>
      <c r="C27" s="22" t="n">
        <f aca="false">SUM(C13*100/C5)</f>
        <v>9.32714263967118</v>
      </c>
      <c r="D27" s="22" t="n">
        <f aca="false">SUM(D13*100/D5)</f>
        <v>19.104704423875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SUM(B14*100/B5)</f>
        <v>4.40165440754552</v>
      </c>
      <c r="C28" s="22" t="n">
        <f aca="false">SUM(C14*100/C5)</f>
        <v>0.157405997868778</v>
      </c>
      <c r="D28" s="22" t="n">
        <f aca="false">SUM(D14*100/D5)</f>
        <v>8.68994115240389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SUM(B15*100/B5)</f>
        <v>4.88044105293278</v>
      </c>
      <c r="C29" s="22" t="n">
        <f aca="false">SUM(C15*100/C5)</f>
        <v>5.01172172324555</v>
      </c>
      <c r="D29" s="22" t="n">
        <f aca="false">SUM(D15*100/D5)</f>
        <v>4.74810583338717</v>
      </c>
      <c r="E29" s="17"/>
    </row>
    <row r="30" s="16" customFormat="true" ht="24" hidden="false" customHeight="true" outlineLevel="0" collapsed="false">
      <c r="A30" s="15" t="s">
        <v>17</v>
      </c>
      <c r="B30" s="22" t="n">
        <f aca="false">SUM(B16*100/B5)</f>
        <v>4.90844295645016</v>
      </c>
      <c r="C30" s="22" t="n">
        <f aca="false">SUM(C16*100/C5)</f>
        <v>4.15801491855686</v>
      </c>
      <c r="D30" s="22" t="n">
        <f aca="false">SUM(D16*100/D5)</f>
        <v>5.6666574380839</v>
      </c>
      <c r="E30" s="17"/>
    </row>
    <row r="31" s="16" customFormat="true" ht="24" hidden="false" customHeight="true" outlineLevel="0" collapsed="false">
      <c r="A31" s="23" t="s">
        <v>18</v>
      </c>
      <c r="B31" s="24" t="n">
        <f aca="false">SUM(B17*100/B5)</f>
        <v>25.5837937835774</v>
      </c>
      <c r="C31" s="24" t="n">
        <f aca="false">SUM(C17*100/C5)</f>
        <v>27.2467651088446</v>
      </c>
      <c r="D31" s="24" t="n">
        <f aca="false">SUM(D17*100/D5)</f>
        <v>23.9035674624781</v>
      </c>
      <c r="E31" s="15"/>
    </row>
    <row r="32" customFormat="false" ht="14.25" hidden="false" customHeight="true" outlineLevel="0" collapsed="false"/>
    <row r="33" s="26" customFormat="true" ht="18.75" hidden="false" customHeight="true" outlineLevel="0" collapsed="false">
      <c r="A33" s="25" t="s">
        <v>20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7-05-18T06:20:21Z</cp:lastPrinted>
  <dcterms:modified xsi:type="dcterms:W3CDTF">2007-05-25T03:34:06Z</dcterms:modified>
  <cp:revision>0</cp:revision>
  <dc:subject/>
  <dc:title/>
</cp:coreProperties>
</file>