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5"/>
  </bookViews>
  <sheets>
    <sheet name="ตารางที่ 1" sheetId="1" state="visible" r:id="rId2"/>
    <sheet name="ตารางที่ 2" sheetId="2" state="visible" r:id="rId3"/>
    <sheet name="ตารางที่ 3" sheetId="3" state="visible" r:id="rId4"/>
    <sheet name="ตารางที่ 4" sheetId="4" state="visible" r:id="rId5"/>
    <sheet name="ตารางที่ 5" sheetId="5" state="visible" r:id="rId6"/>
    <sheet name="ตารางที่ 7" sheetId="6" state="visible" r:id="rId7"/>
    <sheet name="ตาราง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Browall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Browallia New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Browallia New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Browallia New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Browallia New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Browallia New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Browallia New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Browallia New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Browallia New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Browallia New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Browallia New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Browall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</si>
  <si>
    <t xml:space="preserve">อาชีพ</t>
  </si>
  <si>
    <r>
      <rPr>
        <sz val="14"/>
        <rFont val="Browall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Browall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Browall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Browall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Browall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Browall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Browall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4"/>
        <rFont val="Browall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Browall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4"/>
        <rFont val="Browall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Browall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r>
      <rPr>
        <sz val="14"/>
        <rFont val="Browall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 ล่าสัตว์  ป่าไม้ </t>
    </r>
  </si>
  <si>
    <r>
      <rPr>
        <sz val="14"/>
        <rFont val="Browall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Browall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 เหมืองหิน</t>
    </r>
  </si>
  <si>
    <r>
      <rPr>
        <sz val="14"/>
        <rFont val="Browall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Browallia New"/>
        <family val="2"/>
      </rPr>
      <t xml:space="preserve">5. </t>
    </r>
    <r>
      <rPr>
        <sz val="14"/>
        <rFont val="Noto Sans Devanagari"/>
        <family val="2"/>
      </rPr>
      <t xml:space="preserve">การไฟฟ้า  ก๊าซ  และประปา</t>
    </r>
  </si>
  <si>
    <r>
      <rPr>
        <sz val="14"/>
        <rFont val="Browall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Browall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 การขายปลีก </t>
    </r>
  </si>
  <si>
    <r>
      <rPr>
        <sz val="14"/>
        <rFont val="Browall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Browallia New"/>
        <family val="2"/>
      </rPr>
      <t xml:space="preserve">9. </t>
    </r>
    <r>
      <rPr>
        <sz val="14"/>
        <rFont val="Noto Sans Devanagari"/>
        <family val="2"/>
      </rPr>
      <t xml:space="preserve">การขนส่ง  ที่เก็บสินค้า  คมนาคม</t>
    </r>
  </si>
  <si>
    <r>
      <rPr>
        <sz val="14"/>
        <rFont val="Browallia New"/>
        <family val="2"/>
      </rPr>
      <t xml:space="preserve">10. </t>
    </r>
    <r>
      <rPr>
        <sz val="14"/>
        <rFont val="Noto Sans Devanagari"/>
        <family val="2"/>
      </rPr>
      <t xml:space="preserve">การเป็นตัวกลางทางการเงิน</t>
    </r>
  </si>
  <si>
    <r>
      <rPr>
        <sz val="14"/>
        <rFont val="Browallia New"/>
        <family val="2"/>
      </rPr>
      <t xml:space="preserve">11. </t>
    </r>
    <r>
      <rPr>
        <sz val="14"/>
        <rFont val="Noto Sans Devanagari"/>
        <family val="2"/>
      </rPr>
      <t xml:space="preserve">อสังหาริมทรัพย์  และการให้เช่า  </t>
    </r>
  </si>
  <si>
    <r>
      <rPr>
        <sz val="14"/>
        <rFont val="Browall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ป้องกันประเทศ</t>
    </r>
  </si>
  <si>
    <r>
      <rPr>
        <sz val="14"/>
        <rFont val="Browall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Browall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 และสังคมสงเคราะห์</t>
    </r>
  </si>
  <si>
    <r>
      <rPr>
        <sz val="14"/>
        <rFont val="Browall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 สังคม </t>
    </r>
  </si>
  <si>
    <r>
      <rPr>
        <sz val="14"/>
        <rFont val="Browall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Browall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Browall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     </t>
  </si>
  <si>
    <r>
      <rPr>
        <sz val="16"/>
        <color rgb="FF000000"/>
        <rFont val="Browall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Browall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Browall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Browall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Browall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Browall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    </t>
  </si>
  <si>
    <r>
      <rPr>
        <sz val="16"/>
        <rFont val="Browallia New"/>
        <family val="2"/>
      </rPr>
      <t xml:space="preserve">1.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Browallia New"/>
        <family val="2"/>
      </rPr>
      <t xml:space="preserve">2.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Browallia New"/>
        <family val="2"/>
      </rPr>
      <t xml:space="preserve">3. 10 - 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Browallia New"/>
        <family val="2"/>
      </rPr>
      <t xml:space="preserve">4. 20 - 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Browallia New"/>
        <family val="2"/>
      </rPr>
      <t xml:space="preserve">5. 30 - 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Browallia New"/>
        <family val="2"/>
      </rPr>
      <t xml:space="preserve">6.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Browallia New"/>
        <family val="2"/>
      </rPr>
      <t xml:space="preserve">7. 40 - 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Browallia New"/>
        <family val="2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Browallia New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  </t>
  </si>
  <si>
    <r>
      <rPr>
        <sz val="14"/>
        <color rgb="FF000000"/>
        <rFont val="Browall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Browall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Browall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Browall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Browall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Browall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Browall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Browall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Browall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Browall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Browall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Browall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Browall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Browall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Browall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Browallia New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"/>
        <rFont val="Browall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_-;_-@_-"/>
    <numFmt numFmtId="170" formatCode="_-* #,##0.0_-;\-* #,##0.0_-;_-* \-?_-;_-@_-"/>
    <numFmt numFmtId="171" formatCode="0"/>
    <numFmt numFmtId="172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Browallia New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name val="Browallia New"/>
      <family val="2"/>
    </font>
    <font>
      <sz val="14"/>
      <name val="Noto Sans Devanagari"/>
      <family val="2"/>
    </font>
    <font>
      <sz val="12"/>
      <name val="Browallia New"/>
      <family val="2"/>
    </font>
    <font>
      <sz val="16"/>
      <color rgb="FF000000"/>
      <name val="Browallia New"/>
      <family val="2"/>
    </font>
    <font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Browallia New"/>
      <family val="2"/>
    </font>
    <font>
      <sz val="14"/>
      <color rgb="FF000000"/>
      <name val="Browallia New"/>
      <family val="2"/>
    </font>
    <font>
      <sz val="14"/>
      <color rgb="FF000000"/>
      <name val="Noto Sans Devanagari"/>
      <family val="2"/>
    </font>
    <font>
      <b val="true"/>
      <sz val="12"/>
      <name val="Browall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40625" defaultRowHeight="20.2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27.85"/>
    <col collapsed="false" customWidth="true" hidden="false" outlineLevel="0" max="3" min="3" style="1" width="20.71"/>
    <col collapsed="false" customWidth="true" hidden="true" outlineLevel="0" max="4" min="4" style="1" width="15"/>
    <col collapsed="false" customWidth="true" hidden="true" outlineLevel="0" max="5" min="5" style="1" width="15.56"/>
    <col collapsed="false" customWidth="true" hidden="true" outlineLevel="0" max="6" min="6" style="1" width="0.28"/>
    <col collapsed="false" customWidth="true" hidden="false" outlineLevel="0" max="8" min="7" style="1" width="20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B1" s="2" t="s">
        <v>0</v>
      </c>
    </row>
    <row r="2" customFormat="false" ht="15" hidden="false" customHeight="true" outlineLevel="0" collapsed="false">
      <c r="B2" s="3"/>
    </row>
    <row r="3" customFormat="false" ht="23.2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/>
      <c r="G3" s="5" t="s">
        <v>3</v>
      </c>
      <c r="H3" s="5" t="s">
        <v>4</v>
      </c>
    </row>
    <row r="4" customFormat="false" ht="23.25" hidden="false" customHeight="true" outlineLevel="0" collapsed="false">
      <c r="B4" s="8"/>
      <c r="C4" s="9" t="s">
        <v>5</v>
      </c>
      <c r="D4" s="9"/>
      <c r="E4" s="9"/>
      <c r="F4" s="9"/>
      <c r="G4" s="9"/>
      <c r="H4" s="9"/>
    </row>
    <row r="5" customFormat="false" ht="23.25" hidden="false" customHeight="true" outlineLevel="0" collapsed="false">
      <c r="B5" s="9" t="s">
        <v>6</v>
      </c>
      <c r="C5" s="10" t="n">
        <f aca="false">G5+H5</f>
        <v>517968</v>
      </c>
      <c r="D5" s="11"/>
      <c r="E5" s="11"/>
      <c r="F5" s="11"/>
      <c r="G5" s="11" t="n">
        <v>251037</v>
      </c>
      <c r="H5" s="11" t="n">
        <v>266931</v>
      </c>
    </row>
    <row r="6" customFormat="false" ht="15" hidden="false" customHeight="true" outlineLevel="0" collapsed="false">
      <c r="B6" s="12"/>
      <c r="C6" s="13"/>
      <c r="D6" s="13"/>
      <c r="E6" s="13"/>
      <c r="F6" s="13"/>
      <c r="G6" s="13"/>
      <c r="H6" s="13"/>
    </row>
    <row r="7" customFormat="false" ht="23.25" hidden="false" customHeight="true" outlineLevel="0" collapsed="false">
      <c r="B7" s="14" t="s">
        <v>7</v>
      </c>
      <c r="C7" s="15" t="n">
        <f aca="false">G7+H7</f>
        <v>409313</v>
      </c>
      <c r="D7" s="16"/>
      <c r="E7" s="16"/>
      <c r="F7" s="16"/>
      <c r="G7" s="16" t="n">
        <v>194306</v>
      </c>
      <c r="H7" s="16" t="n">
        <v>215007</v>
      </c>
    </row>
    <row r="8" customFormat="false" ht="23.25" hidden="false" customHeight="true" outlineLevel="0" collapsed="false">
      <c r="B8" s="17" t="s">
        <v>8</v>
      </c>
      <c r="C8" s="15" t="n">
        <f aca="false">G8+H8</f>
        <v>288108</v>
      </c>
      <c r="D8" s="16"/>
      <c r="E8" s="15"/>
      <c r="F8" s="16"/>
      <c r="G8" s="15" t="n">
        <v>153843</v>
      </c>
      <c r="H8" s="15" t="n">
        <v>134265</v>
      </c>
    </row>
    <row r="9" customFormat="false" ht="23.25" hidden="false" customHeight="true" outlineLevel="0" collapsed="false">
      <c r="B9" s="17" t="s">
        <v>9</v>
      </c>
      <c r="C9" s="15" t="n">
        <f aca="false">G9+H9</f>
        <v>287264</v>
      </c>
      <c r="D9" s="16"/>
      <c r="E9" s="16"/>
      <c r="F9" s="16"/>
      <c r="G9" s="16" t="n">
        <v>153397</v>
      </c>
      <c r="H9" s="16" t="n">
        <v>133867</v>
      </c>
      <c r="J9" s="16"/>
    </row>
    <row r="10" customFormat="false" ht="23.25" hidden="false" customHeight="true" outlineLevel="0" collapsed="false">
      <c r="B10" s="17" t="s">
        <v>10</v>
      </c>
      <c r="C10" s="15" t="n">
        <f aca="false">G10+H10</f>
        <v>282226</v>
      </c>
      <c r="D10" s="16"/>
      <c r="E10" s="16"/>
      <c r="F10" s="16"/>
      <c r="G10" s="16" t="n">
        <v>150517</v>
      </c>
      <c r="H10" s="16" t="n">
        <v>131709</v>
      </c>
    </row>
    <row r="11" customFormat="false" ht="23.25" hidden="false" customHeight="true" outlineLevel="0" collapsed="false">
      <c r="B11" s="17" t="s">
        <v>11</v>
      </c>
      <c r="C11" s="15" t="n">
        <f aca="false">G11+H11</f>
        <v>5039</v>
      </c>
      <c r="D11" s="16"/>
      <c r="E11" s="16"/>
      <c r="F11" s="16"/>
      <c r="G11" s="16" t="n">
        <v>2880</v>
      </c>
      <c r="H11" s="16" t="n">
        <v>2159</v>
      </c>
    </row>
    <row r="12" customFormat="false" ht="23.25" hidden="false" customHeight="true" outlineLevel="0" collapsed="false">
      <c r="B12" s="17" t="s">
        <v>12</v>
      </c>
      <c r="C12" s="15" t="n">
        <f aca="false">G12+H12</f>
        <v>842</v>
      </c>
      <c r="D12" s="15"/>
      <c r="E12" s="15"/>
      <c r="F12" s="15"/>
      <c r="G12" s="15" t="n">
        <v>445</v>
      </c>
      <c r="H12" s="15" t="n">
        <v>397</v>
      </c>
    </row>
    <row r="13" customFormat="false" ht="23.25" hidden="false" customHeight="true" outlineLevel="0" collapsed="false">
      <c r="B13" s="17" t="s">
        <v>13</v>
      </c>
      <c r="C13" s="15" t="n">
        <f aca="false">G13+H13</f>
        <v>121205</v>
      </c>
      <c r="D13" s="16"/>
      <c r="E13" s="16"/>
      <c r="F13" s="16"/>
      <c r="G13" s="16" t="n">
        <v>40463</v>
      </c>
      <c r="H13" s="16" t="n">
        <v>80742</v>
      </c>
    </row>
    <row r="14" customFormat="false" ht="23.25" hidden="false" customHeight="true" outlineLevel="0" collapsed="false">
      <c r="B14" s="17" t="s">
        <v>14</v>
      </c>
      <c r="C14" s="15" t="n">
        <f aca="false">G14+H14</f>
        <v>34582</v>
      </c>
      <c r="D14" s="16"/>
      <c r="E14" s="16"/>
      <c r="F14" s="16"/>
      <c r="G14" s="16" t="n">
        <v>1982</v>
      </c>
      <c r="H14" s="16" t="n">
        <v>32600</v>
      </c>
    </row>
    <row r="15" customFormat="false" ht="23.25" hidden="false" customHeight="true" outlineLevel="0" collapsed="false">
      <c r="B15" s="17" t="s">
        <v>15</v>
      </c>
      <c r="C15" s="15" t="n">
        <f aca="false">G15+H15</f>
        <v>26401</v>
      </c>
      <c r="D15" s="16"/>
      <c r="E15" s="16"/>
      <c r="F15" s="16"/>
      <c r="G15" s="16" t="n">
        <v>14781</v>
      </c>
      <c r="H15" s="16" t="n">
        <v>11620</v>
      </c>
    </row>
    <row r="16" customFormat="false" ht="23.25" hidden="false" customHeight="true" outlineLevel="0" collapsed="false">
      <c r="B16" s="18" t="s">
        <v>16</v>
      </c>
      <c r="C16" s="15" t="n">
        <f aca="false">G16+H16</f>
        <v>60223</v>
      </c>
      <c r="D16" s="16"/>
      <c r="E16" s="16"/>
      <c r="F16" s="16"/>
      <c r="G16" s="16" t="n">
        <v>23700</v>
      </c>
      <c r="H16" s="16" t="n">
        <v>36523</v>
      </c>
    </row>
    <row r="17" customFormat="false" ht="23.25" hidden="false" customHeight="true" outlineLevel="0" collapsed="false">
      <c r="B17" s="19" t="s">
        <v>17</v>
      </c>
      <c r="C17" s="15" t="n">
        <f aca="false">G17+H17</f>
        <v>108655</v>
      </c>
      <c r="D17" s="20"/>
      <c r="E17" s="20"/>
      <c r="F17" s="20"/>
      <c r="G17" s="20" t="n">
        <v>56731</v>
      </c>
      <c r="H17" s="20" t="n">
        <v>51924</v>
      </c>
    </row>
    <row r="18" customFormat="false" ht="23.25" hidden="false" customHeight="true" outlineLevel="0" collapsed="false">
      <c r="B18" s="21"/>
      <c r="C18" s="21"/>
      <c r="D18" s="21"/>
      <c r="E18" s="21"/>
      <c r="F18" s="21"/>
    </row>
    <row r="19" customFormat="false" ht="23.25" hidden="false" customHeight="true" outlineLevel="0" collapsed="false">
      <c r="B19" s="22"/>
      <c r="C19" s="23" t="s">
        <v>18</v>
      </c>
      <c r="D19" s="23"/>
      <c r="E19" s="23"/>
      <c r="F19" s="23"/>
      <c r="G19" s="23"/>
      <c r="H19" s="23"/>
    </row>
    <row r="20" customFormat="false" ht="23.25" hidden="false" customHeight="true" outlineLevel="0" collapsed="false">
      <c r="B20" s="9" t="s">
        <v>6</v>
      </c>
      <c r="C20" s="24" t="n">
        <v>100</v>
      </c>
      <c r="D20" s="24" t="n">
        <v>100</v>
      </c>
      <c r="E20" s="24" t="n">
        <v>100</v>
      </c>
      <c r="F20" s="24" t="n">
        <v>100</v>
      </c>
      <c r="G20" s="24" t="n">
        <v>100</v>
      </c>
      <c r="H20" s="24" t="n">
        <v>100</v>
      </c>
    </row>
    <row r="21" customFormat="false" ht="15" hidden="false" customHeight="true" outlineLevel="0" collapsed="false">
      <c r="B21" s="12"/>
      <c r="C21" s="13"/>
      <c r="D21" s="25"/>
      <c r="E21" s="13"/>
      <c r="F21" s="13"/>
    </row>
    <row r="22" customFormat="false" ht="23.25" hidden="false" customHeight="true" outlineLevel="0" collapsed="false">
      <c r="B22" s="14" t="s">
        <v>7</v>
      </c>
      <c r="C22" s="26" t="n">
        <f aca="false">(C7/C5)*100</f>
        <v>79.0228353875143</v>
      </c>
      <c r="D22" s="26" t="e">
        <f aca="false">(D7/D5)*100</f>
        <v>#DIV/0!</v>
      </c>
      <c r="E22" s="26" t="e">
        <f aca="false">(E7/E5)*100</f>
        <v>#DIV/0!</v>
      </c>
      <c r="F22" s="26" t="e">
        <f aca="false">(F7/F5)*100</f>
        <v>#DIV/0!</v>
      </c>
      <c r="G22" s="26" t="n">
        <f aca="false">(G7/G5)*100</f>
        <v>77.4013392448125</v>
      </c>
      <c r="H22" s="26" t="n">
        <f aca="false">(H7/H5)*100</f>
        <v>80.5477820110815</v>
      </c>
    </row>
    <row r="23" customFormat="false" ht="23.25" hidden="false" customHeight="true" outlineLevel="0" collapsed="false">
      <c r="B23" s="17" t="s">
        <v>8</v>
      </c>
      <c r="C23" s="26" t="n">
        <f aca="false">(C8/C5)*100</f>
        <v>55.6227411731999</v>
      </c>
      <c r="D23" s="26" t="e">
        <f aca="false">(D8/D5)*100</f>
        <v>#DIV/0!</v>
      </c>
      <c r="E23" s="26" t="e">
        <f aca="false">(E8/E5)*100</f>
        <v>#DIV/0!</v>
      </c>
      <c r="F23" s="26" t="e">
        <f aca="false">(F8/F5)*100</f>
        <v>#DIV/0!</v>
      </c>
      <c r="G23" s="26" t="n">
        <f aca="false">(G8/G5)*100</f>
        <v>61.2829981237826</v>
      </c>
      <c r="H23" s="26" t="n">
        <f aca="false">(H8/H5)*100</f>
        <v>50.2995156051564</v>
      </c>
    </row>
    <row r="24" customFormat="false" ht="23.25" hidden="false" customHeight="true" outlineLevel="0" collapsed="false">
      <c r="B24" s="17" t="s">
        <v>9</v>
      </c>
      <c r="C24" s="26" t="n">
        <f aca="false">(C9/C5)*100</f>
        <v>55.4597967442004</v>
      </c>
      <c r="D24" s="26" t="e">
        <f aca="false">(D9/D5)*100</f>
        <v>#DIV/0!</v>
      </c>
      <c r="E24" s="26" t="e">
        <f aca="false">(E9/E5)*100</f>
        <v>#DIV/0!</v>
      </c>
      <c r="F24" s="26" t="e">
        <f aca="false">(F9/F5)*100</f>
        <v>#DIV/0!</v>
      </c>
      <c r="G24" s="26" t="n">
        <f aca="false">(G9/G5)*100</f>
        <v>61.1053350701291</v>
      </c>
      <c r="H24" s="26" t="n">
        <f aca="false">(H9/H5)*100</f>
        <v>50.1504134027146</v>
      </c>
    </row>
    <row r="25" customFormat="false" ht="23.25" hidden="false" customHeight="true" outlineLevel="0" collapsed="false">
      <c r="B25" s="17" t="s">
        <v>10</v>
      </c>
      <c r="C25" s="26" t="n">
        <f aca="false">(C10/C5)*100</f>
        <v>54.4871497853149</v>
      </c>
      <c r="D25" s="26" t="e">
        <f aca="false">(D10/D5)*100</f>
        <v>#DIV/0!</v>
      </c>
      <c r="E25" s="26" t="e">
        <f aca="false">(E10/E5)*100</f>
        <v>#DIV/0!</v>
      </c>
      <c r="F25" s="26" t="e">
        <f aca="false">(F10/F5)*100</f>
        <v>#DIV/0!</v>
      </c>
      <c r="G25" s="26" t="n">
        <f aca="false">(G10/G5)*100</f>
        <v>59.9580938268064</v>
      </c>
      <c r="H25" s="26" t="n">
        <f aca="false">(H10/H5)*100</f>
        <v>49.3419647774144</v>
      </c>
    </row>
    <row r="26" customFormat="false" ht="23.25" hidden="false" customHeight="true" outlineLevel="0" collapsed="false">
      <c r="B26" s="17" t="s">
        <v>11</v>
      </c>
      <c r="C26" s="26" t="n">
        <f aca="false">(C11/C5)*100</f>
        <v>0.972840021005159</v>
      </c>
      <c r="D26" s="26" t="e">
        <f aca="false">(D11/D5)*100</f>
        <v>#DIV/0!</v>
      </c>
      <c r="E26" s="26" t="e">
        <f aca="false">(E11/E5)*100</f>
        <v>#DIV/0!</v>
      </c>
      <c r="F26" s="26" t="e">
        <f aca="false">(F11/F5)*100</f>
        <v>#DIV/0!</v>
      </c>
      <c r="G26" s="26" t="n">
        <f aca="false">(G11/G5)*100</f>
        <v>1.1472412433227</v>
      </c>
      <c r="H26" s="26" t="n">
        <f aca="false">0.9</f>
        <v>0.9</v>
      </c>
    </row>
    <row r="27" customFormat="false" ht="23.25" hidden="false" customHeight="true" outlineLevel="0" collapsed="false">
      <c r="B27" s="17" t="s">
        <v>12</v>
      </c>
      <c r="C27" s="27" t="n">
        <v>0.1</v>
      </c>
      <c r="D27" s="27"/>
      <c r="E27" s="27"/>
      <c r="F27" s="15"/>
      <c r="G27" s="26" t="n">
        <f aca="false">(G12/G5)*100</f>
        <v>0.177264705999514</v>
      </c>
      <c r="H27" s="26" t="n">
        <f aca="false">(H12/H5)*100</f>
        <v>0.148727573792478</v>
      </c>
    </row>
    <row r="28" customFormat="false" ht="23.25" hidden="false" customHeight="true" outlineLevel="0" collapsed="false">
      <c r="B28" s="17" t="s">
        <v>13</v>
      </c>
      <c r="C28" s="26" t="n">
        <f aca="false">(C13/C5)*100</f>
        <v>23.4000942143144</v>
      </c>
      <c r="D28" s="26" t="e">
        <f aca="false">(D13/D5)*100</f>
        <v>#DIV/0!</v>
      </c>
      <c r="E28" s="26" t="e">
        <f aca="false">(E13/E5)*100</f>
        <v>#DIV/0!</v>
      </c>
      <c r="F28" s="26" t="e">
        <f aca="false">(F13/F5)*100</f>
        <v>#DIV/0!</v>
      </c>
      <c r="G28" s="26" t="n">
        <f aca="false">(G13/G5)*100</f>
        <v>16.11834112103</v>
      </c>
      <c r="H28" s="26" t="n">
        <f aca="false">(H13/H5)*100</f>
        <v>30.2482664059251</v>
      </c>
    </row>
    <row r="29" customFormat="false" ht="23.25" hidden="false" customHeight="true" outlineLevel="0" collapsed="false">
      <c r="B29" s="17" t="s">
        <v>14</v>
      </c>
      <c r="C29" s="26" t="n">
        <f aca="false">(C14/C5)*100</f>
        <v>6.67647422234578</v>
      </c>
      <c r="D29" s="26" t="e">
        <f aca="false">(D14/D5)*100</f>
        <v>#DIV/0!</v>
      </c>
      <c r="E29" s="26" t="e">
        <f aca="false">(E14/E5)*100</f>
        <v>#DIV/0!</v>
      </c>
      <c r="F29" s="26" t="e">
        <f aca="false">(F14/F5)*100</f>
        <v>#DIV/0!</v>
      </c>
      <c r="G29" s="26" t="n">
        <f aca="false">(G14/G5)*100</f>
        <v>0.789525050092218</v>
      </c>
      <c r="H29" s="26" t="n">
        <f aca="false">(H14/H5)*100</f>
        <v>12.2128939688534</v>
      </c>
    </row>
    <row r="30" customFormat="false" ht="23.25" hidden="false" customHeight="true" outlineLevel="0" collapsed="false">
      <c r="B30" s="17" t="s">
        <v>15</v>
      </c>
      <c r="C30" s="26" t="n">
        <f aca="false">(C15/C5)*100</f>
        <v>5.09703302134495</v>
      </c>
      <c r="D30" s="26" t="e">
        <f aca="false">(D15/D5)*100</f>
        <v>#DIV/0!</v>
      </c>
      <c r="E30" s="26" t="e">
        <f aca="false">(E15/E5)*100</f>
        <v>#DIV/0!</v>
      </c>
      <c r="F30" s="26" t="e">
        <f aca="false">(F15/F5)*100</f>
        <v>#DIV/0!</v>
      </c>
      <c r="G30" s="26" t="n">
        <f aca="false">(G15/G5)*100</f>
        <v>5.88797667276139</v>
      </c>
      <c r="H30" s="26" t="n">
        <f aca="false">(H15/H5)*100</f>
        <v>4.35318490546246</v>
      </c>
    </row>
    <row r="31" customFormat="false" ht="23.25" hidden="false" customHeight="true" outlineLevel="0" collapsed="false">
      <c r="B31" s="18" t="s">
        <v>16</v>
      </c>
      <c r="C31" s="26" t="n">
        <f aca="false">(C16/C5)*100</f>
        <v>11.6267800327433</v>
      </c>
      <c r="D31" s="26" t="e">
        <f aca="false">(D16/D5)*100</f>
        <v>#DIV/0!</v>
      </c>
      <c r="E31" s="26" t="e">
        <f aca="false">(E16/E5)*100</f>
        <v>#DIV/0!</v>
      </c>
      <c r="F31" s="26" t="e">
        <f aca="false">(F16/F5)*100</f>
        <v>#DIV/0!</v>
      </c>
      <c r="G31" s="26" t="n">
        <f aca="false">(G16/G5)*100</f>
        <v>9.44083939817637</v>
      </c>
      <c r="H31" s="26" t="n">
        <f aca="false">(H16/H5)*100</f>
        <v>13.6825621602586</v>
      </c>
    </row>
    <row r="32" customFormat="false" ht="23.25" hidden="false" customHeight="true" outlineLevel="0" collapsed="false">
      <c r="B32" s="28" t="s">
        <v>17</v>
      </c>
      <c r="C32" s="29" t="n">
        <f aca="false">(C17/C5)*100</f>
        <v>20.9771646124857</v>
      </c>
      <c r="D32" s="29" t="e">
        <f aca="false">(D17/D5)*100</f>
        <v>#DIV/0!</v>
      </c>
      <c r="E32" s="29" t="e">
        <f aca="false">(E17/E5)*100</f>
        <v>#DIV/0!</v>
      </c>
      <c r="F32" s="29" t="e">
        <f aca="false">(F17/F5)*100</f>
        <v>#DIV/0!</v>
      </c>
      <c r="G32" s="29" t="n">
        <f aca="false">(G17/G5)*100</f>
        <v>22.5986607551875</v>
      </c>
      <c r="H32" s="29" t="n">
        <f aca="false">(H17/H5)*100</f>
        <v>19.4522179889185</v>
      </c>
    </row>
    <row r="33" customFormat="false" ht="22.5" hidden="false" customHeight="false" outlineLevel="0" collapsed="false">
      <c r="B33" s="22"/>
      <c r="C33" s="22"/>
      <c r="D33" s="22"/>
      <c r="E33" s="22"/>
      <c r="F33" s="22"/>
    </row>
    <row r="34" customFormat="false" ht="22.5" hidden="false" customHeight="false" outlineLevel="0" collapsed="false">
      <c r="B34" s="22"/>
      <c r="C34" s="22"/>
      <c r="D34" s="22"/>
      <c r="E34" s="22"/>
      <c r="F34" s="22"/>
    </row>
    <row r="35" customFormat="false" ht="22.5" hidden="false" customHeight="false" outlineLevel="0" collapsed="false">
      <c r="B35" s="22"/>
      <c r="C35" s="22"/>
      <c r="D35" s="22"/>
      <c r="E35" s="22"/>
      <c r="F35" s="22"/>
    </row>
  </sheetData>
  <mergeCells count="2">
    <mergeCell ref="C4:H4"/>
    <mergeCell ref="C19:H19"/>
  </mergeCells>
  <printOptions headings="false" gridLines="false" gridLinesSet="true" horizontalCentered="false" verticalCentered="false"/>
  <pageMargins left="1.1812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B25" activeCellId="2" sqref="A2:IV2 A6:IV6 A25:IV2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8.28"/>
    <col collapsed="false" customWidth="true" hidden="false" outlineLevel="0" max="5" min="3" style="1" width="15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B1" s="30" t="s">
        <v>19</v>
      </c>
      <c r="C1" s="22"/>
      <c r="D1" s="22"/>
      <c r="E1" s="22"/>
    </row>
    <row r="2" customFormat="false" ht="8.1" hidden="false" customHeight="true" outlineLevel="0" collapsed="false">
      <c r="B2" s="31"/>
      <c r="C2" s="22"/>
      <c r="D2" s="22"/>
      <c r="E2" s="22"/>
    </row>
    <row r="3" s="32" customFormat="true" ht="23.25" hidden="false" customHeight="true" outlineLevel="0" collapsed="false">
      <c r="B3" s="33" t="s">
        <v>20</v>
      </c>
      <c r="C3" s="5" t="s">
        <v>2</v>
      </c>
      <c r="D3" s="5" t="s">
        <v>3</v>
      </c>
      <c r="E3" s="5" t="s">
        <v>4</v>
      </c>
    </row>
    <row r="4" s="32" customFormat="true" ht="20.1" hidden="false" customHeight="true" outlineLevel="0" collapsed="false">
      <c r="C4" s="34" t="s">
        <v>5</v>
      </c>
      <c r="D4" s="34"/>
      <c r="E4" s="34"/>
    </row>
    <row r="5" customFormat="false" ht="20.1" hidden="false" customHeight="true" outlineLevel="0" collapsed="false">
      <c r="B5" s="35" t="s">
        <v>6</v>
      </c>
      <c r="C5" s="36" t="n">
        <f aca="false">D5+E5</f>
        <v>282226</v>
      </c>
      <c r="D5" s="36" t="n">
        <v>150517</v>
      </c>
      <c r="E5" s="36" t="n">
        <v>131709</v>
      </c>
    </row>
    <row r="6" customFormat="false" ht="8.1" hidden="false" customHeight="true" outlineLevel="0" collapsed="false">
      <c r="B6" s="35"/>
    </row>
    <row r="7" customFormat="false" ht="20.1" hidden="false" customHeight="true" outlineLevel="0" collapsed="false">
      <c r="B7" s="37" t="s">
        <v>21</v>
      </c>
      <c r="C7" s="38" t="n">
        <f aca="false">D7+E7</f>
        <v>21017</v>
      </c>
      <c r="D7" s="38" t="n">
        <v>13509</v>
      </c>
      <c r="E7" s="38" t="n">
        <v>7508</v>
      </c>
    </row>
    <row r="8" customFormat="false" ht="20.1" hidden="false" customHeight="true" outlineLevel="0" collapsed="false">
      <c r="B8" s="39" t="s">
        <v>22</v>
      </c>
      <c r="C8" s="38"/>
      <c r="D8" s="38"/>
      <c r="E8" s="38"/>
    </row>
    <row r="9" customFormat="false" ht="20.1" hidden="false" customHeight="true" outlineLevel="0" collapsed="false">
      <c r="B9" s="37" t="s">
        <v>23</v>
      </c>
      <c r="C9" s="38" t="n">
        <f aca="false">D9+E9</f>
        <v>12852</v>
      </c>
      <c r="D9" s="38" t="n">
        <v>4515</v>
      </c>
      <c r="E9" s="38" t="n">
        <v>8337</v>
      </c>
    </row>
    <row r="10" customFormat="false" ht="20.1" hidden="false" customHeight="true" outlineLevel="0" collapsed="false">
      <c r="B10" s="37" t="s">
        <v>24</v>
      </c>
      <c r="C10" s="38" t="n">
        <f aca="false">D10+E10</f>
        <v>6687</v>
      </c>
      <c r="D10" s="38" t="n">
        <v>4435</v>
      </c>
      <c r="E10" s="38" t="n">
        <v>2252</v>
      </c>
    </row>
    <row r="11" customFormat="false" ht="20.1" hidden="false" customHeight="true" outlineLevel="0" collapsed="false">
      <c r="B11" s="39" t="s">
        <v>25</v>
      </c>
    </row>
    <row r="12" customFormat="false" ht="20.1" hidden="false" customHeight="true" outlineLevel="0" collapsed="false">
      <c r="B12" s="37" t="s">
        <v>26</v>
      </c>
      <c r="C12" s="38" t="n">
        <f aca="false">D12+E12</f>
        <v>6735</v>
      </c>
      <c r="D12" s="38" t="n">
        <v>914</v>
      </c>
      <c r="E12" s="38" t="n">
        <v>5821</v>
      </c>
    </row>
    <row r="13" customFormat="false" ht="20.1" hidden="false" customHeight="true" outlineLevel="0" collapsed="false">
      <c r="B13" s="37" t="s">
        <v>27</v>
      </c>
      <c r="C13" s="38" t="n">
        <f aca="false">D13+E13</f>
        <v>42183</v>
      </c>
      <c r="D13" s="38" t="n">
        <v>13746</v>
      </c>
      <c r="E13" s="38" t="n">
        <v>28437</v>
      </c>
    </row>
    <row r="14" customFormat="false" ht="20.1" hidden="false" customHeight="true" outlineLevel="0" collapsed="false">
      <c r="B14" s="37" t="s">
        <v>28</v>
      </c>
      <c r="C14" s="38" t="n">
        <f aca="false">D14+E14</f>
        <v>114018</v>
      </c>
      <c r="D14" s="38" t="n">
        <v>63670</v>
      </c>
      <c r="E14" s="38" t="n">
        <v>50348</v>
      </c>
    </row>
    <row r="15" customFormat="false" ht="20.1" hidden="false" customHeight="true" outlineLevel="0" collapsed="false">
      <c r="B15" s="39" t="s">
        <v>29</v>
      </c>
    </row>
    <row r="16" customFormat="false" ht="20.1" hidden="false" customHeight="true" outlineLevel="0" collapsed="false">
      <c r="B16" s="37" t="s">
        <v>30</v>
      </c>
      <c r="C16" s="38" t="n">
        <f aca="false">D16+E16</f>
        <v>29988</v>
      </c>
      <c r="D16" s="38" t="n">
        <v>20412</v>
      </c>
      <c r="E16" s="38" t="n">
        <v>9576</v>
      </c>
    </row>
    <row r="17" customFormat="false" ht="20.1" hidden="false" customHeight="true" outlineLevel="0" collapsed="false">
      <c r="B17" s="39" t="s">
        <v>31</v>
      </c>
    </row>
    <row r="18" customFormat="false" ht="20.1" hidden="false" customHeight="true" outlineLevel="0" collapsed="false">
      <c r="B18" s="37" t="s">
        <v>32</v>
      </c>
      <c r="C18" s="38" t="n">
        <f aca="false">D18+E18</f>
        <v>16093</v>
      </c>
      <c r="D18" s="38" t="n">
        <v>12519</v>
      </c>
      <c r="E18" s="38" t="n">
        <v>3574</v>
      </c>
    </row>
    <row r="19" customFormat="false" ht="20.1" hidden="false" customHeight="true" outlineLevel="0" collapsed="false">
      <c r="B19" s="39" t="s">
        <v>33</v>
      </c>
    </row>
    <row r="20" customFormat="false" ht="20.1" hidden="false" customHeight="true" outlineLevel="0" collapsed="false">
      <c r="B20" s="37" t="s">
        <v>34</v>
      </c>
      <c r="C20" s="38" t="n">
        <f aca="false">D20+E20</f>
        <v>32663</v>
      </c>
      <c r="D20" s="38" t="n">
        <v>16797</v>
      </c>
      <c r="E20" s="38" t="n">
        <v>15866</v>
      </c>
    </row>
    <row r="21" customFormat="false" ht="20.1" hidden="false" customHeight="true" outlineLevel="0" collapsed="false">
      <c r="B21" s="39" t="s">
        <v>35</v>
      </c>
    </row>
    <row r="22" customFormat="false" ht="20.1" hidden="false" customHeight="true" outlineLevel="0" collapsed="false">
      <c r="B22" s="40" t="s">
        <v>36</v>
      </c>
      <c r="C22" s="41" t="n">
        <v>0</v>
      </c>
      <c r="D22" s="41" t="n">
        <v>0</v>
      </c>
      <c r="E22" s="41" t="n">
        <v>0</v>
      </c>
    </row>
    <row r="23" customFormat="false" ht="20.1" hidden="false" customHeight="true" outlineLevel="0" collapsed="false">
      <c r="B23" s="42"/>
      <c r="C23" s="43" t="s">
        <v>18</v>
      </c>
      <c r="D23" s="43"/>
      <c r="E23" s="43"/>
    </row>
    <row r="24" customFormat="false" ht="20.1" hidden="false" customHeight="true" outlineLevel="0" collapsed="false">
      <c r="B24" s="35" t="s">
        <v>6</v>
      </c>
      <c r="C24" s="44" t="n">
        <v>100</v>
      </c>
      <c r="D24" s="44" t="n">
        <v>100</v>
      </c>
      <c r="E24" s="44" t="n">
        <v>100</v>
      </c>
    </row>
    <row r="25" customFormat="false" ht="8.1" hidden="false" customHeight="true" outlineLevel="0" collapsed="false">
      <c r="B25" s="35"/>
    </row>
    <row r="26" customFormat="false" ht="20.1" hidden="false" customHeight="true" outlineLevel="0" collapsed="false">
      <c r="B26" s="37" t="s">
        <v>21</v>
      </c>
      <c r="C26" s="45" t="n">
        <f aca="false">(C7/C5)*100</f>
        <v>7.44686882144097</v>
      </c>
      <c r="D26" s="45" t="n">
        <f aca="false">(D7/D5)*100</f>
        <v>8.97506593939555</v>
      </c>
      <c r="E26" s="45" t="n">
        <f aca="false">(E7/E5)*100</f>
        <v>5.70044567949039</v>
      </c>
    </row>
    <row r="27" customFormat="false" ht="20.1" hidden="false" customHeight="true" outlineLevel="0" collapsed="false">
      <c r="B27" s="39" t="s">
        <v>22</v>
      </c>
    </row>
    <row r="28" customFormat="false" ht="20.1" hidden="false" customHeight="true" outlineLevel="0" collapsed="false">
      <c r="B28" s="37" t="s">
        <v>23</v>
      </c>
      <c r="C28" s="45" t="n">
        <f aca="false">(C9/C5)*100</f>
        <v>4.55379731137457</v>
      </c>
      <c r="D28" s="45" t="n">
        <f aca="false">(D9/D5)*100</f>
        <v>2.99966116784151</v>
      </c>
      <c r="E28" s="45" t="n">
        <f aca="false">(E9/E5)*100</f>
        <v>6.32986356285448</v>
      </c>
    </row>
    <row r="29" customFormat="false" ht="20.1" hidden="false" customHeight="true" outlineLevel="0" collapsed="false">
      <c r="B29" s="37" t="s">
        <v>24</v>
      </c>
      <c r="C29" s="45" t="n">
        <f aca="false">(C10/C5)*100</f>
        <v>2.36937773273901</v>
      </c>
      <c r="D29" s="45" t="n">
        <f aca="false">(D10/D5)*100</f>
        <v>2.94651102533269</v>
      </c>
      <c r="E29" s="45" t="n">
        <f aca="false">(E10/E5)*100</f>
        <v>1.70983000402402</v>
      </c>
    </row>
    <row r="30" customFormat="false" ht="20.1" hidden="false" customHeight="true" outlineLevel="0" collapsed="false">
      <c r="B30" s="39" t="s">
        <v>25</v>
      </c>
    </row>
    <row r="31" customFormat="false" ht="20.1" hidden="false" customHeight="true" outlineLevel="0" collapsed="false">
      <c r="B31" s="37" t="s">
        <v>26</v>
      </c>
      <c r="C31" s="45" t="n">
        <f aca="false">(C12/C5)*100</f>
        <v>2.38638537909335</v>
      </c>
      <c r="D31" s="45" t="n">
        <f aca="false">(D12/D5)*100</f>
        <v>0.607240378163264</v>
      </c>
      <c r="E31" s="45" t="n">
        <f aca="false">(E12/E5)*100</f>
        <v>4.41959167558785</v>
      </c>
    </row>
    <row r="32" customFormat="false" ht="20.1" hidden="false" customHeight="true" outlineLevel="0" collapsed="false">
      <c r="B32" s="37" t="s">
        <v>27</v>
      </c>
      <c r="C32" s="45" t="n">
        <f aca="false">(C13/C5)*100</f>
        <v>14.9465322117735</v>
      </c>
      <c r="D32" s="45" t="n">
        <f aca="false">(D13/D5)*100</f>
        <v>9.13252323657793</v>
      </c>
      <c r="E32" s="45" t="n">
        <f aca="false">(E13/E5)*100</f>
        <v>21.5907796733708</v>
      </c>
    </row>
    <row r="33" customFormat="false" ht="20.1" hidden="false" customHeight="true" outlineLevel="0" collapsed="false">
      <c r="B33" s="37" t="s">
        <v>28</v>
      </c>
      <c r="C33" s="45" t="n">
        <f aca="false">(C14/C5)*100</f>
        <v>40.3995379589407</v>
      </c>
      <c r="D33" s="45" t="n">
        <f aca="false">(D14/D5)*100</f>
        <v>42.3008696692068</v>
      </c>
      <c r="E33" s="45" t="n">
        <f aca="false">(E14/E5)*100</f>
        <v>38.2266967329492</v>
      </c>
    </row>
    <row r="34" customFormat="false" ht="20.1" hidden="false" customHeight="true" outlineLevel="0" collapsed="false">
      <c r="B34" s="39" t="s">
        <v>29</v>
      </c>
    </row>
    <row r="35" customFormat="false" ht="20.1" hidden="false" customHeight="true" outlineLevel="0" collapsed="false">
      <c r="B35" s="37" t="s">
        <v>30</v>
      </c>
      <c r="C35" s="45" t="n">
        <f aca="false">(C16/C5)*100</f>
        <v>10.625527059874</v>
      </c>
      <c r="D35" s="45" t="n">
        <f aca="false">(D16/D5)*100</f>
        <v>13.5612588611253</v>
      </c>
      <c r="E35" s="45" t="n">
        <f aca="false">(E16/E5)*100</f>
        <v>7.27057376489078</v>
      </c>
    </row>
    <row r="36" customFormat="false" ht="20.1" hidden="false" customHeight="true" outlineLevel="0" collapsed="false">
      <c r="B36" s="39" t="s">
        <v>31</v>
      </c>
    </row>
    <row r="37" customFormat="false" ht="20.1" hidden="false" customHeight="true" outlineLevel="0" collapsed="false">
      <c r="B37" s="37" t="s">
        <v>32</v>
      </c>
      <c r="C37" s="45" t="n">
        <f aca="false">(C18/C5)*100</f>
        <v>5.70216776625825</v>
      </c>
      <c r="D37" s="45" t="n">
        <f aca="false">(D18/D5)*100</f>
        <v>8.31733292584891</v>
      </c>
      <c r="E37" s="45" t="n">
        <f aca="false">(E18/E5)*100</f>
        <v>2.71355791935251</v>
      </c>
    </row>
    <row r="38" customFormat="false" ht="20.1" hidden="false" customHeight="true" outlineLevel="0" collapsed="false">
      <c r="B38" s="39" t="s">
        <v>33</v>
      </c>
    </row>
    <row r="39" customFormat="false" ht="20.1" hidden="false" customHeight="true" outlineLevel="0" collapsed="false">
      <c r="B39" s="37" t="s">
        <v>34</v>
      </c>
      <c r="C39" s="45" t="n">
        <f aca="false">(C20/C5)*100</f>
        <v>11.5733490181627</v>
      </c>
      <c r="D39" s="45" t="n">
        <f aca="false">(D20/D5)*100</f>
        <v>11.159536796508</v>
      </c>
      <c r="E39" s="45" t="n">
        <f aca="false">(E20/E5)*100</f>
        <v>12.0462534830573</v>
      </c>
    </row>
    <row r="40" customFormat="false" ht="20.1" hidden="false" customHeight="true" outlineLevel="0" collapsed="false">
      <c r="B40" s="39" t="s">
        <v>35</v>
      </c>
    </row>
    <row r="41" customFormat="false" ht="20.1" hidden="false" customHeight="true" outlineLevel="0" collapsed="false">
      <c r="B41" s="46" t="s">
        <v>36</v>
      </c>
      <c r="C41" s="47" t="n">
        <v>0</v>
      </c>
      <c r="D41" s="47" t="n">
        <v>0</v>
      </c>
      <c r="E41" s="47" t="n">
        <v>0</v>
      </c>
    </row>
    <row r="42" customFormat="false" ht="20.25" hidden="false" customHeight="false" outlineLevel="0" collapsed="false">
      <c r="B42" s="48"/>
      <c r="C42" s="49"/>
      <c r="D42" s="49"/>
      <c r="E42" s="49"/>
    </row>
  </sheetData>
  <mergeCells count="2">
    <mergeCell ref="C4:E4"/>
    <mergeCell ref="C23:E23"/>
  </mergeCells>
  <printOptions headings="false" gridLines="false" gridLinesSet="true" horizontalCentered="false" verticalCentered="false"/>
  <pageMargins left="1.18125" right="0.747916666666667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24"/>
    </sheetView>
  </sheetViews>
  <sheetFormatPr defaultColWidth="9.140625" defaultRowHeight="22.5" zeroHeight="false" outlineLevelRow="0" outlineLevelCol="0"/>
  <cols>
    <col collapsed="false" customWidth="true" hidden="false" outlineLevel="0" max="1" min="1" style="22" width="40.71"/>
    <col collapsed="false" customWidth="true" hidden="false" outlineLevel="0" max="4" min="2" style="22" width="15.71"/>
    <col collapsed="false" customWidth="false" hidden="false" outlineLevel="0" max="257" min="5" style="22" width="9.14"/>
  </cols>
  <sheetData>
    <row r="1" customFormat="false" ht="23.25" hidden="false" customHeight="true" outlineLevel="0" collapsed="false">
      <c r="A1" s="50" t="s">
        <v>37</v>
      </c>
    </row>
    <row r="2" customFormat="false" ht="8.1" hidden="false" customHeight="true" outlineLevel="0" collapsed="false">
      <c r="A2" s="51"/>
    </row>
    <row r="3" s="32" customFormat="true" ht="18" hidden="false" customHeight="true" outlineLevel="0" collapsed="false">
      <c r="A3" s="52" t="s">
        <v>38</v>
      </c>
      <c r="B3" s="34" t="s">
        <v>2</v>
      </c>
      <c r="C3" s="34" t="s">
        <v>3</v>
      </c>
      <c r="D3" s="34" t="s">
        <v>4</v>
      </c>
    </row>
    <row r="4" s="1" customFormat="true" ht="18" hidden="false" customHeight="true" outlineLevel="0" collapsed="false">
      <c r="A4" s="53"/>
      <c r="B4" s="34" t="s">
        <v>5</v>
      </c>
      <c r="C4" s="34"/>
      <c r="D4" s="34"/>
    </row>
    <row r="5" s="1" customFormat="true" ht="18" hidden="false" customHeight="true" outlineLevel="0" collapsed="false">
      <c r="A5" s="35" t="s">
        <v>6</v>
      </c>
      <c r="B5" s="54" t="n">
        <f aca="false">C5+D5</f>
        <v>282226</v>
      </c>
      <c r="C5" s="54" t="n">
        <v>150517</v>
      </c>
      <c r="D5" s="54" t="n">
        <v>131709</v>
      </c>
    </row>
    <row r="6" s="1" customFormat="true" ht="8.1" hidden="false" customHeight="true" outlineLevel="0" collapsed="false">
      <c r="A6" s="35"/>
      <c r="B6" s="54"/>
      <c r="C6" s="54"/>
      <c r="D6" s="54"/>
    </row>
    <row r="7" s="1" customFormat="true" ht="18" hidden="false" customHeight="true" outlineLevel="0" collapsed="false">
      <c r="A7" s="37" t="s">
        <v>39</v>
      </c>
      <c r="B7" s="55" t="n">
        <f aca="false">C7+D7</f>
        <v>127702</v>
      </c>
      <c r="C7" s="55" t="n">
        <v>70023</v>
      </c>
      <c r="D7" s="55" t="n">
        <v>57679</v>
      </c>
    </row>
    <row r="8" s="1" customFormat="true" ht="18" hidden="false" customHeight="true" outlineLevel="0" collapsed="false">
      <c r="A8" s="37" t="s">
        <v>40</v>
      </c>
      <c r="B8" s="55" t="n">
        <f aca="false">C8+D8</f>
        <v>2181</v>
      </c>
      <c r="C8" s="55" t="n">
        <v>1983</v>
      </c>
      <c r="D8" s="55" t="n">
        <v>198</v>
      </c>
    </row>
    <row r="9" s="1" customFormat="true" ht="18" hidden="false" customHeight="true" outlineLevel="0" collapsed="false">
      <c r="A9" s="37" t="s">
        <v>41</v>
      </c>
      <c r="B9" s="55" t="n">
        <f aca="false">C9+D9</f>
        <v>2886</v>
      </c>
      <c r="C9" s="55" t="n">
        <v>2539</v>
      </c>
      <c r="D9" s="55" t="n">
        <v>347</v>
      </c>
    </row>
    <row r="10" s="1" customFormat="true" ht="18" hidden="false" customHeight="true" outlineLevel="0" collapsed="false">
      <c r="A10" s="37" t="s">
        <v>42</v>
      </c>
      <c r="B10" s="55" t="n">
        <f aca="false">C10+D10</f>
        <v>24173</v>
      </c>
      <c r="C10" s="55" t="n">
        <v>10299</v>
      </c>
      <c r="D10" s="55" t="n">
        <v>13874</v>
      </c>
    </row>
    <row r="11" s="1" customFormat="true" ht="18" hidden="false" customHeight="true" outlineLevel="0" collapsed="false">
      <c r="A11" s="37" t="s">
        <v>43</v>
      </c>
      <c r="B11" s="55" t="n">
        <f aca="false">C11+D11</f>
        <v>268</v>
      </c>
      <c r="C11" s="55" t="n">
        <v>268</v>
      </c>
      <c r="D11" s="56" t="n">
        <v>0</v>
      </c>
    </row>
    <row r="12" s="1" customFormat="true" ht="18" hidden="false" customHeight="true" outlineLevel="0" collapsed="false">
      <c r="A12" s="37" t="s">
        <v>44</v>
      </c>
      <c r="B12" s="55" t="n">
        <f aca="false">C12+D12</f>
        <v>15315</v>
      </c>
      <c r="C12" s="55" t="n">
        <v>12988</v>
      </c>
      <c r="D12" s="55" t="n">
        <v>2327</v>
      </c>
    </row>
    <row r="13" s="1" customFormat="true" ht="18" hidden="false" customHeight="true" outlineLevel="0" collapsed="false">
      <c r="A13" s="37" t="s">
        <v>45</v>
      </c>
      <c r="B13" s="55" t="n">
        <f aca="false">C13+D13</f>
        <v>46815</v>
      </c>
      <c r="C13" s="55" t="n">
        <v>24524</v>
      </c>
      <c r="D13" s="55" t="n">
        <v>22291</v>
      </c>
    </row>
    <row r="14" s="1" customFormat="true" ht="18" hidden="false" customHeight="true" outlineLevel="0" collapsed="false">
      <c r="A14" s="40" t="s">
        <v>46</v>
      </c>
      <c r="B14" s="55" t="n">
        <f aca="false">C14+D14</f>
        <v>18435</v>
      </c>
      <c r="C14" s="55" t="n">
        <v>6064</v>
      </c>
      <c r="D14" s="55" t="n">
        <v>12371</v>
      </c>
    </row>
    <row r="15" s="1" customFormat="true" ht="18" hidden="false" customHeight="true" outlineLevel="0" collapsed="false">
      <c r="A15" s="42" t="s">
        <v>47</v>
      </c>
      <c r="B15" s="55" t="n">
        <f aca="false">C15+D15</f>
        <v>5082</v>
      </c>
      <c r="C15" s="55" t="n">
        <v>4628</v>
      </c>
      <c r="D15" s="55" t="n">
        <v>454</v>
      </c>
    </row>
    <row r="16" s="1" customFormat="true" ht="18" hidden="false" customHeight="true" outlineLevel="0" collapsed="false">
      <c r="A16" s="42" t="s">
        <v>48</v>
      </c>
      <c r="B16" s="55" t="n">
        <f aca="false">C16+D16</f>
        <v>1330</v>
      </c>
      <c r="C16" s="55" t="n">
        <v>945</v>
      </c>
      <c r="D16" s="55" t="n">
        <v>385</v>
      </c>
    </row>
    <row r="17" s="1" customFormat="true" ht="18" hidden="false" customHeight="true" outlineLevel="0" collapsed="false">
      <c r="A17" s="42" t="s">
        <v>49</v>
      </c>
      <c r="B17" s="55" t="n">
        <f aca="false">C17+D17</f>
        <v>2519</v>
      </c>
      <c r="C17" s="55" t="n">
        <v>1037</v>
      </c>
      <c r="D17" s="55" t="n">
        <v>1482</v>
      </c>
    </row>
    <row r="18" s="1" customFormat="true" ht="18" hidden="false" customHeight="true" outlineLevel="0" collapsed="false">
      <c r="A18" s="1" t="s">
        <v>50</v>
      </c>
      <c r="B18" s="55" t="n">
        <f aca="false">C18+D18</f>
        <v>12761</v>
      </c>
      <c r="C18" s="55" t="n">
        <v>9093</v>
      </c>
      <c r="D18" s="55" t="n">
        <v>3668</v>
      </c>
    </row>
    <row r="19" s="1" customFormat="true" ht="18" hidden="false" customHeight="true" outlineLevel="0" collapsed="false">
      <c r="A19" s="1" t="s">
        <v>51</v>
      </c>
      <c r="B19" s="55" t="n">
        <f aca="false">C19+D19</f>
        <v>10153</v>
      </c>
      <c r="C19" s="55" t="n">
        <v>3824</v>
      </c>
      <c r="D19" s="55" t="n">
        <v>6329</v>
      </c>
    </row>
    <row r="20" s="1" customFormat="true" ht="18" hidden="false" customHeight="true" outlineLevel="0" collapsed="false">
      <c r="A20" s="1" t="s">
        <v>52</v>
      </c>
      <c r="B20" s="55" t="n">
        <f aca="false">C20+D20</f>
        <v>8446</v>
      </c>
      <c r="C20" s="55" t="n">
        <v>758</v>
      </c>
      <c r="D20" s="55" t="n">
        <v>7688</v>
      </c>
    </row>
    <row r="21" s="1" customFormat="true" ht="18" hidden="false" customHeight="true" outlineLevel="0" collapsed="false">
      <c r="A21" s="1" t="s">
        <v>53</v>
      </c>
      <c r="B21" s="55" t="n">
        <f aca="false">C21+D21</f>
        <v>3574</v>
      </c>
      <c r="C21" s="55" t="n">
        <v>1455</v>
      </c>
      <c r="D21" s="55" t="n">
        <v>2119</v>
      </c>
    </row>
    <row r="22" s="1" customFormat="true" ht="18" hidden="false" customHeight="true" outlineLevel="0" collapsed="false">
      <c r="A22" s="1" t="s">
        <v>54</v>
      </c>
      <c r="B22" s="55" t="n">
        <f aca="false">C22+D22</f>
        <v>582</v>
      </c>
      <c r="C22" s="55" t="n">
        <v>87</v>
      </c>
      <c r="D22" s="55" t="n">
        <v>495</v>
      </c>
    </row>
    <row r="23" s="1" customFormat="true" ht="18" hidden="false" customHeight="true" outlineLevel="0" collapsed="false">
      <c r="A23" s="1" t="s">
        <v>55</v>
      </c>
      <c r="B23" s="41" t="n">
        <f aca="false">C23+D23</f>
        <v>0</v>
      </c>
      <c r="C23" s="41" t="n">
        <v>0</v>
      </c>
      <c r="D23" s="41" t="n">
        <v>0</v>
      </c>
    </row>
    <row r="24" s="1" customFormat="true" ht="18" hidden="false" customHeight="true" outlineLevel="0" collapsed="false">
      <c r="A24" s="42" t="s">
        <v>56</v>
      </c>
      <c r="B24" s="41" t="n">
        <f aca="false">C24+D24</f>
        <v>0</v>
      </c>
      <c r="C24" s="57" t="n">
        <v>0</v>
      </c>
      <c r="D24" s="57" t="n">
        <v>0</v>
      </c>
    </row>
    <row r="25" s="1" customFormat="true" ht="18" hidden="false" customHeight="true" outlineLevel="0" collapsed="false">
      <c r="A25" s="42"/>
      <c r="B25" s="43" t="s">
        <v>18</v>
      </c>
      <c r="C25" s="43"/>
      <c r="D25" s="43"/>
    </row>
    <row r="26" s="1" customFormat="true" ht="20.1" hidden="false" customHeight="true" outlineLevel="0" collapsed="false">
      <c r="A26" s="35" t="s">
        <v>6</v>
      </c>
      <c r="B26" s="58" t="n">
        <v>100</v>
      </c>
      <c r="C26" s="58" t="n">
        <v>100</v>
      </c>
      <c r="D26" s="58" t="n">
        <v>100</v>
      </c>
    </row>
    <row r="27" s="1" customFormat="true" ht="8.1" hidden="false" customHeight="true" outlineLevel="0" collapsed="false">
      <c r="A27" s="35"/>
      <c r="B27" s="54"/>
      <c r="C27" s="58"/>
      <c r="D27" s="54"/>
    </row>
    <row r="28" s="1" customFormat="true" ht="18" hidden="false" customHeight="true" outlineLevel="0" collapsed="false">
      <c r="A28" s="37" t="s">
        <v>39</v>
      </c>
      <c r="B28" s="59" t="n">
        <f aca="false">(B7/B5)*100</f>
        <v>45.2481344737905</v>
      </c>
      <c r="C28" s="59" t="n">
        <f aca="false">(C7/C5)*100</f>
        <v>46.5216553611884</v>
      </c>
      <c r="D28" s="59" t="n">
        <f aca="false">(D7/D5)*100</f>
        <v>43.7927552407201</v>
      </c>
    </row>
    <row r="29" s="1" customFormat="true" ht="18" hidden="false" customHeight="true" outlineLevel="0" collapsed="false">
      <c r="A29" s="37" t="s">
        <v>40</v>
      </c>
      <c r="B29" s="59" t="n">
        <f aca="false">(B8/B5)*100</f>
        <v>0.77278493122533</v>
      </c>
      <c r="C29" s="59" t="n">
        <f aca="false">(C8/C5)*100</f>
        <v>1.31745915743737</v>
      </c>
      <c r="D29" s="59" t="n">
        <f aca="false">(D8/D5)*100</f>
        <v>0.150331412431952</v>
      </c>
    </row>
    <row r="30" s="1" customFormat="true" ht="18" hidden="false" customHeight="true" outlineLevel="0" collapsed="false">
      <c r="A30" s="37" t="s">
        <v>41</v>
      </c>
      <c r="B30" s="59" t="n">
        <f aca="false">(B9/B5)*100</f>
        <v>1.0225847370547</v>
      </c>
      <c r="C30" s="59" t="n">
        <v>1.2</v>
      </c>
      <c r="D30" s="59" t="n">
        <f aca="false">(D9/D5)*100</f>
        <v>0.263459596534785</v>
      </c>
    </row>
    <row r="31" s="1" customFormat="true" ht="18" hidden="false" customHeight="true" outlineLevel="0" collapsed="false">
      <c r="A31" s="37" t="s">
        <v>42</v>
      </c>
      <c r="B31" s="59" t="n">
        <f aca="false">(B10/B5)*100</f>
        <v>8.56512156923884</v>
      </c>
      <c r="C31" s="59" t="n">
        <f aca="false">(C10/C5)*100</f>
        <v>6.84241647122916</v>
      </c>
      <c r="D31" s="59" t="n">
        <f aca="false">(D10/D5)*100</f>
        <v>10.533828364045</v>
      </c>
    </row>
    <row r="32" s="1" customFormat="true" ht="18" hidden="false" customHeight="true" outlineLevel="0" collapsed="false">
      <c r="A32" s="37" t="s">
        <v>43</v>
      </c>
      <c r="B32" s="59" t="n">
        <f aca="false">(B11/B5)*100</f>
        <v>0.0949593588117325</v>
      </c>
      <c r="C32" s="59" t="n">
        <f aca="false">(C11/C5)*100</f>
        <v>0.178052977404546</v>
      </c>
      <c r="D32" s="59" t="n">
        <f aca="false">(D11/D5)*100</f>
        <v>0</v>
      </c>
    </row>
    <row r="33" s="1" customFormat="true" ht="18" hidden="false" customHeight="true" outlineLevel="0" collapsed="false">
      <c r="A33" s="37" t="s">
        <v>44</v>
      </c>
      <c r="B33" s="59" t="n">
        <f aca="false">(B12/B5)*100</f>
        <v>5.42650216493165</v>
      </c>
      <c r="C33" s="59" t="n">
        <f aca="false">(C12/C5)*100</f>
        <v>8.62892563630686</v>
      </c>
      <c r="D33" s="59" t="n">
        <f aca="false">(D12/D5)*100</f>
        <v>1.76677372085431</v>
      </c>
    </row>
    <row r="34" s="1" customFormat="true" ht="18" hidden="false" customHeight="true" outlineLevel="0" collapsed="false">
      <c r="A34" s="37" t="s">
        <v>45</v>
      </c>
      <c r="B34" s="59" t="n">
        <f aca="false">(B13/B5)*100</f>
        <v>16.5877700849674</v>
      </c>
      <c r="C34" s="59" t="n">
        <f aca="false">(C13/C5)*100</f>
        <v>16.2931761860786</v>
      </c>
      <c r="D34" s="59" t="n">
        <f aca="false">(D13/D5)*100</f>
        <v>16.9244318915184</v>
      </c>
    </row>
    <row r="35" s="1" customFormat="true" ht="18" hidden="false" customHeight="true" outlineLevel="0" collapsed="false">
      <c r="A35" s="40" t="s">
        <v>46</v>
      </c>
      <c r="B35" s="59" t="n">
        <f aca="false">(B14/B5)*100</f>
        <v>6.53199917796376</v>
      </c>
      <c r="C35" s="59" t="n">
        <f aca="false">(C14/C5)*100</f>
        <v>4.02878080216853</v>
      </c>
      <c r="D35" s="59" t="n">
        <f aca="false">(D14/D5)*100</f>
        <v>9.39267627876607</v>
      </c>
    </row>
    <row r="36" s="1" customFormat="true" ht="18" hidden="false" customHeight="true" outlineLevel="0" collapsed="false">
      <c r="A36" s="42" t="s">
        <v>47</v>
      </c>
      <c r="B36" s="59" t="n">
        <f aca="false">(B15/B5)*100</f>
        <v>1.80068455776576</v>
      </c>
      <c r="C36" s="59" t="n">
        <f aca="false">(C15/C5)*100</f>
        <v>3.07473574413521</v>
      </c>
      <c r="D36" s="59" t="n">
        <f aca="false">(D15/D5)*100</f>
        <v>0.344699299212658</v>
      </c>
    </row>
    <row r="37" s="1" customFormat="true" ht="18" hidden="false" customHeight="true" outlineLevel="0" collapsed="false">
      <c r="A37" s="42" t="s">
        <v>48</v>
      </c>
      <c r="B37" s="59" t="n">
        <f aca="false">(B16/B5)*100</f>
        <v>0.471253534401508</v>
      </c>
      <c r="C37" s="59" t="n">
        <f aca="false">(C16/C5)*100</f>
        <v>0.627836058385432</v>
      </c>
      <c r="D37" s="59" t="n">
        <f aca="false">(D16/D5)*100</f>
        <v>0.292311079728796</v>
      </c>
    </row>
    <row r="38" s="1" customFormat="true" ht="18" hidden="false" customHeight="true" outlineLevel="0" collapsed="false">
      <c r="A38" s="42" t="s">
        <v>49</v>
      </c>
      <c r="B38" s="59" t="n">
        <f aca="false">(B17/B5)*100</f>
        <v>0.892547107637142</v>
      </c>
      <c r="C38" s="59" t="n">
        <f aca="false">(C17/C5)*100</f>
        <v>0.688958722270574</v>
      </c>
      <c r="D38" s="59" t="n">
        <f aca="false">(D17/D5)*100</f>
        <v>1.12520784456643</v>
      </c>
    </row>
    <row r="39" s="1" customFormat="true" ht="18" hidden="false" customHeight="true" outlineLevel="0" collapsed="false">
      <c r="A39" s="1" t="s">
        <v>50</v>
      </c>
      <c r="B39" s="59" t="n">
        <f aca="false">(B18/B5)*100</f>
        <v>4.52155364849447</v>
      </c>
      <c r="C39" s="59" t="n">
        <f aca="false">(C18/C5)*100</f>
        <v>6.04117807290871</v>
      </c>
      <c r="D39" s="59" t="n">
        <f aca="false">(D18/D5)*100</f>
        <v>2.7849273777798</v>
      </c>
    </row>
    <row r="40" s="1" customFormat="true" ht="18" hidden="false" customHeight="true" outlineLevel="0" collapsed="false">
      <c r="A40" s="1" t="s">
        <v>51</v>
      </c>
      <c r="B40" s="59" t="n">
        <f aca="false">(B19/B5)*100</f>
        <v>3.59747152990865</v>
      </c>
      <c r="C40" s="59" t="n">
        <f aca="false">(C19/C5)*100</f>
        <v>2.54057681192158</v>
      </c>
      <c r="D40" s="59" t="n">
        <f aca="false">(D19/D5)*100</f>
        <v>4.80529045091831</v>
      </c>
    </row>
    <row r="41" s="1" customFormat="true" ht="18" hidden="false" customHeight="true" outlineLevel="0" collapsed="false">
      <c r="A41" s="1" t="s">
        <v>52</v>
      </c>
      <c r="B41" s="59" t="n">
        <f aca="false">(B20/B5)*100</f>
        <v>2.99263710643243</v>
      </c>
      <c r="C41" s="59" t="n">
        <f aca="false">(C20/C5)*100</f>
        <v>0.503597600271066</v>
      </c>
      <c r="D41" s="59" t="n">
        <f aca="false">(D20/D5)*100</f>
        <v>5.83711059988308</v>
      </c>
    </row>
    <row r="42" s="1" customFormat="true" ht="18" hidden="false" customHeight="true" outlineLevel="0" collapsed="false">
      <c r="A42" s="1" t="s">
        <v>53</v>
      </c>
      <c r="B42" s="59" t="n">
        <f aca="false">(B21/B5)*100</f>
        <v>1.26636100146691</v>
      </c>
      <c r="C42" s="59" t="n">
        <f aca="false">(C21/C5)*100</f>
        <v>0.966668216879157</v>
      </c>
      <c r="D42" s="59" t="n">
        <f aca="false">(D21/D5)*100</f>
        <v>1.60884981284498</v>
      </c>
    </row>
    <row r="43" s="1" customFormat="true" ht="18" hidden="false" customHeight="true" outlineLevel="0" collapsed="false">
      <c r="A43" s="1" t="s">
        <v>54</v>
      </c>
      <c r="B43" s="59" t="n">
        <f aca="false">(B22/B5)*100</f>
        <v>0.206217712046374</v>
      </c>
      <c r="C43" s="59" t="n">
        <f aca="false">(C22/C5)*100</f>
        <v>0.0578007799783413</v>
      </c>
      <c r="D43" s="59" t="n">
        <f aca="false">(D22/D5)*100</f>
        <v>0.375828531079881</v>
      </c>
    </row>
    <row r="44" s="1" customFormat="true" ht="18" hidden="false" customHeight="true" outlineLevel="0" collapsed="false">
      <c r="A44" s="1" t="s">
        <v>55</v>
      </c>
      <c r="B44" s="60" t="n">
        <v>0</v>
      </c>
      <c r="C44" s="60" t="n">
        <v>0</v>
      </c>
      <c r="D44" s="60" t="n">
        <v>0</v>
      </c>
    </row>
    <row r="45" s="1" customFormat="true" ht="18" hidden="false" customHeight="true" outlineLevel="0" collapsed="false">
      <c r="A45" s="61" t="s">
        <v>56</v>
      </c>
      <c r="B45" s="62" t="n">
        <v>0</v>
      </c>
      <c r="C45" s="62" t="n">
        <v>0</v>
      </c>
      <c r="D45" s="62" t="n">
        <v>0</v>
      </c>
    </row>
    <row r="46" s="1" customFormat="true" ht="20.25" hidden="false" customHeight="false" outlineLevel="0" collapsed="false"/>
    <row r="47" s="1" customFormat="true" ht="20.25" hidden="false" customHeight="false" outlineLevel="0" collapsed="false"/>
    <row r="48" s="1" customFormat="true" ht="20.25" hidden="false" customHeight="false" outlineLevel="0" collapsed="false"/>
    <row r="49" s="1" customFormat="true" ht="20.25" hidden="false" customHeight="false" outlineLevel="0" collapsed="false"/>
    <row r="50" s="1" customFormat="true" ht="20.25" hidden="false" customHeight="false" outlineLevel="0" collapsed="false"/>
    <row r="51" s="1" customFormat="true" ht="20.25" hidden="false" customHeight="false" outlineLevel="0" collapsed="false"/>
    <row r="52" s="1" customFormat="true" ht="20.25" hidden="false" customHeight="false" outlineLevel="0" collapsed="false"/>
    <row r="53" s="1" customFormat="true" ht="20.25" hidden="false" customHeight="false" outlineLevel="0" collapsed="false"/>
    <row r="54" s="1" customFormat="true" ht="20.25" hidden="false" customHeight="false" outlineLevel="0" collapsed="false"/>
    <row r="55" s="1" customFormat="true" ht="20.25" hidden="false" customHeight="false" outlineLevel="0" collapsed="false"/>
    <row r="56" s="1" customFormat="true" ht="20.25" hidden="false" customHeight="false" outlineLevel="0" collapsed="false"/>
    <row r="57" s="1" customFormat="true" ht="20.25" hidden="false" customHeight="false" outlineLevel="0" collapsed="false"/>
    <row r="58" s="1" customFormat="true" ht="20.25" hidden="false" customHeight="false" outlineLevel="0" collapsed="false"/>
    <row r="59" s="1" customFormat="true" ht="20.25" hidden="false" customHeight="false" outlineLevel="0" collapsed="false"/>
    <row r="60" s="1" customFormat="true" ht="20.25" hidden="false" customHeight="false" outlineLevel="0" collapsed="false"/>
    <row r="61" s="1" customFormat="true" ht="20.25" hidden="false" customHeight="false" outlineLevel="0" collapsed="false"/>
    <row r="62" s="1" customFormat="true" ht="20.25" hidden="false" customHeight="false" outlineLevel="0" collapsed="false"/>
    <row r="63" s="1" customFormat="true" ht="20.25" hidden="false" customHeight="false" outlineLevel="0" collapsed="false"/>
    <row r="64" s="1" customFormat="true" ht="20.25" hidden="false" customHeight="false" outlineLevel="0" collapsed="false"/>
    <row r="65" s="1" customFormat="true" ht="20.25" hidden="false" customHeight="false" outlineLevel="0" collapsed="false"/>
    <row r="66" s="1" customFormat="true" ht="20.25" hidden="false" customHeight="false" outlineLevel="0" collapsed="false"/>
    <row r="67" s="1" customFormat="true" ht="20.25" hidden="false" customHeight="false" outlineLevel="0" collapsed="false"/>
    <row r="68" s="1" customFormat="true" ht="20.25" hidden="false" customHeight="false" outlineLevel="0" collapsed="false"/>
    <row r="69" s="1" customFormat="true" ht="20.25" hidden="false" customHeight="false" outlineLevel="0" collapsed="false"/>
    <row r="70" s="1" customFormat="true" ht="20.25" hidden="false" customHeight="false" outlineLevel="0" collapsed="false"/>
    <row r="71" s="1" customFormat="true" ht="20.25" hidden="false" customHeight="false" outlineLevel="0" collapsed="false"/>
    <row r="72" s="1" customFormat="true" ht="20.25" hidden="false" customHeight="false" outlineLevel="0" collapsed="false"/>
    <row r="73" s="1" customFormat="true" ht="20.25" hidden="false" customHeight="false" outlineLevel="0" collapsed="false"/>
  </sheetData>
  <mergeCells count="2">
    <mergeCell ref="B4:D4"/>
    <mergeCell ref="B25:D25"/>
  </mergeCells>
  <printOptions headings="false" gridLines="false" gridLinesSet="true" horizontalCentered="false" verticalCentered="false"/>
  <pageMargins left="1.18125" right="0.747916666666667" top="0.98402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8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0" t="s">
        <v>57</v>
      </c>
      <c r="F1" s="30"/>
      <c r="G1" s="30"/>
      <c r="H1" s="30"/>
    </row>
    <row r="2" customFormat="false" ht="21.75" hidden="false" customHeight="true" outlineLevel="0" collapsed="false">
      <c r="A2" s="30"/>
      <c r="F2" s="30"/>
      <c r="G2" s="30"/>
      <c r="H2" s="30"/>
    </row>
    <row r="3" customFormat="false" ht="24.75" hidden="false" customHeight="true" outlineLevel="0" collapsed="false">
      <c r="A3" s="63" t="s">
        <v>58</v>
      </c>
      <c r="B3" s="4" t="s">
        <v>2</v>
      </c>
      <c r="C3" s="4" t="s">
        <v>3</v>
      </c>
      <c r="D3" s="4" t="s">
        <v>4</v>
      </c>
      <c r="E3" s="42"/>
      <c r="F3" s="50"/>
      <c r="G3" s="50"/>
      <c r="H3" s="50"/>
    </row>
    <row r="4" customFormat="false" ht="21" hidden="false" customHeight="true" outlineLevel="0" collapsed="false">
      <c r="B4" s="64" t="s">
        <v>5</v>
      </c>
      <c r="C4" s="64"/>
      <c r="D4" s="64"/>
      <c r="E4" s="15"/>
      <c r="F4" s="27"/>
      <c r="G4" s="16"/>
      <c r="H4" s="26"/>
    </row>
    <row r="5" customFormat="false" ht="23.25" hidden="false" customHeight="false" outlineLevel="0" collapsed="false">
      <c r="A5" s="65" t="s">
        <v>6</v>
      </c>
      <c r="B5" s="66" t="n">
        <f aca="false">C5+D5</f>
        <v>282226</v>
      </c>
      <c r="C5" s="66" t="n">
        <v>150517</v>
      </c>
      <c r="D5" s="66" t="n">
        <v>131709</v>
      </c>
      <c r="E5" s="66"/>
      <c r="F5" s="67"/>
      <c r="G5" s="66"/>
      <c r="H5" s="67"/>
    </row>
    <row r="6" customFormat="false" ht="8.1" hidden="false" customHeight="true" outlineLevel="0" collapsed="false">
      <c r="A6" s="65"/>
      <c r="B6" s="16"/>
      <c r="C6" s="16"/>
      <c r="D6" s="15"/>
      <c r="E6" s="15"/>
      <c r="F6" s="27"/>
      <c r="G6" s="16"/>
      <c r="H6" s="26"/>
    </row>
    <row r="7" customFormat="false" ht="23.25" hidden="false" customHeight="true" outlineLevel="0" collapsed="false">
      <c r="A7" s="68" t="s">
        <v>59</v>
      </c>
      <c r="B7" s="16" t="n">
        <f aca="false">C7+D7</f>
        <v>7901</v>
      </c>
      <c r="C7" s="16" t="n">
        <v>5166</v>
      </c>
      <c r="D7" s="16" t="n">
        <v>2735</v>
      </c>
      <c r="E7" s="16"/>
      <c r="F7" s="26"/>
      <c r="G7" s="16"/>
      <c r="H7" s="26"/>
    </row>
    <row r="8" customFormat="false" ht="23.25" hidden="false" customHeight="true" outlineLevel="0" collapsed="false">
      <c r="A8" s="68" t="s">
        <v>60</v>
      </c>
      <c r="B8" s="16" t="n">
        <f aca="false">C8+D8</f>
        <v>31847</v>
      </c>
      <c r="C8" s="16" t="n">
        <v>15936</v>
      </c>
      <c r="D8" s="16" t="n">
        <v>15911</v>
      </c>
      <c r="E8" s="16"/>
      <c r="F8" s="26"/>
      <c r="G8" s="16"/>
      <c r="H8" s="26"/>
    </row>
    <row r="9" customFormat="false" ht="23.25" hidden="false" customHeight="true" outlineLevel="0" collapsed="false">
      <c r="A9" s="68" t="s">
        <v>61</v>
      </c>
      <c r="B9" s="16" t="n">
        <f aca="false">C9+D9</f>
        <v>66724</v>
      </c>
      <c r="C9" s="16" t="n">
        <v>40340</v>
      </c>
      <c r="D9" s="16" t="n">
        <v>26384</v>
      </c>
      <c r="E9" s="16"/>
      <c r="F9" s="26"/>
      <c r="G9" s="16"/>
      <c r="H9" s="26"/>
    </row>
    <row r="10" customFormat="false" ht="23.25" hidden="false" customHeight="true" outlineLevel="0" collapsed="false">
      <c r="A10" s="68" t="s">
        <v>62</v>
      </c>
      <c r="B10" s="16" t="n">
        <f aca="false">C10+D10</f>
        <v>106053</v>
      </c>
      <c r="C10" s="16" t="n">
        <v>67817</v>
      </c>
      <c r="D10" s="16" t="n">
        <v>38236</v>
      </c>
      <c r="E10" s="16"/>
      <c r="F10" s="26"/>
      <c r="G10" s="16"/>
      <c r="H10" s="26"/>
    </row>
    <row r="11" customFormat="false" ht="23.25" hidden="false" customHeight="true" outlineLevel="0" collapsed="false">
      <c r="A11" s="68" t="s">
        <v>63</v>
      </c>
      <c r="B11" s="16" t="n">
        <f aca="false">C11+D11</f>
        <v>69437</v>
      </c>
      <c r="C11" s="15" t="n">
        <v>21259</v>
      </c>
      <c r="D11" s="15" t="n">
        <v>48178</v>
      </c>
      <c r="E11" s="15"/>
      <c r="F11" s="27"/>
      <c r="G11" s="15"/>
      <c r="H11" s="27"/>
    </row>
    <row r="12" customFormat="false" ht="23.25" hidden="false" customHeight="true" outlineLevel="0" collapsed="false">
      <c r="A12" s="69" t="s">
        <v>64</v>
      </c>
      <c r="B12" s="16" t="n">
        <f aca="false">C12+D12</f>
        <v>264</v>
      </c>
      <c r="C12" s="70" t="n">
        <v>0</v>
      </c>
      <c r="D12" s="71" t="n">
        <v>264</v>
      </c>
      <c r="E12" s="71"/>
      <c r="F12" s="71"/>
      <c r="G12" s="71"/>
      <c r="H12" s="72"/>
    </row>
    <row r="13" customFormat="false" ht="23.25" hidden="false" customHeight="true" outlineLevel="0" collapsed="false">
      <c r="A13" s="21"/>
      <c r="B13" s="73" t="s">
        <v>18</v>
      </c>
      <c r="C13" s="73"/>
      <c r="D13" s="73"/>
      <c r="E13" s="21"/>
      <c r="F13" s="21"/>
      <c r="G13" s="21"/>
      <c r="H13" s="21"/>
    </row>
    <row r="14" customFormat="false" ht="23.25" hidden="false" customHeight="true" outlineLevel="0" collapsed="false">
      <c r="A14" s="65" t="s">
        <v>6</v>
      </c>
      <c r="B14" s="67" t="n">
        <v>100</v>
      </c>
      <c r="C14" s="67" t="n">
        <v>100</v>
      </c>
      <c r="D14" s="67" t="n">
        <v>100</v>
      </c>
    </row>
    <row r="15" customFormat="false" ht="8.1" hidden="false" customHeight="true" outlineLevel="0" collapsed="false">
      <c r="A15" s="65"/>
      <c r="B15" s="26"/>
      <c r="C15" s="26"/>
      <c r="D15" s="26"/>
    </row>
    <row r="16" customFormat="false" ht="23.25" hidden="false" customHeight="true" outlineLevel="0" collapsed="false">
      <c r="A16" s="68" t="s">
        <v>59</v>
      </c>
      <c r="B16" s="26" t="n">
        <f aca="false">(B7/B5)*100</f>
        <v>2.79952945511753</v>
      </c>
      <c r="C16" s="26" t="n">
        <f aca="false">(C7/C5)*100</f>
        <v>3.43217045250703</v>
      </c>
      <c r="D16" s="26" t="n">
        <f aca="false">(D7/D5)*100</f>
        <v>2.07654754041106</v>
      </c>
    </row>
    <row r="17" customFormat="false" ht="23.25" hidden="false" customHeight="true" outlineLevel="0" collapsed="false">
      <c r="A17" s="68" t="s">
        <v>60</v>
      </c>
      <c r="B17" s="26" t="n">
        <f aca="false">(B8/B5)*100</f>
        <v>11.284219030139</v>
      </c>
      <c r="C17" s="26" t="n">
        <f aca="false">(C8/C5)*100</f>
        <v>10.5875083877569</v>
      </c>
      <c r="D17" s="26" t="n">
        <f aca="false">(D8/D5)*100</f>
        <v>12.0804197131555</v>
      </c>
    </row>
    <row r="18" customFormat="false" ht="23.25" hidden="false" customHeight="true" outlineLevel="0" collapsed="false">
      <c r="A18" s="68" t="s">
        <v>61</v>
      </c>
      <c r="B18" s="26" t="n">
        <f aca="false">(B9/B5)*100</f>
        <v>23.6420457363957</v>
      </c>
      <c r="C18" s="26" t="n">
        <f aca="false">(C9/C5)*100</f>
        <v>26.8009593600723</v>
      </c>
      <c r="D18" s="26" t="n">
        <f aca="false">(D9/D5)*100</f>
        <v>20.0320403313365</v>
      </c>
    </row>
    <row r="19" customFormat="false" ht="23.25" hidden="false" customHeight="true" outlineLevel="0" collapsed="false">
      <c r="A19" s="68" t="s">
        <v>62</v>
      </c>
      <c r="B19" s="26" t="n">
        <f aca="false">(B10/B5)*100</f>
        <v>37.5773316420174</v>
      </c>
      <c r="C19" s="26" t="n">
        <f aca="false">(C10/C5)*100</f>
        <v>45.0560401815077</v>
      </c>
      <c r="D19" s="26" t="n">
        <f aca="false">(D10/D5)*100</f>
        <v>29.030666089637</v>
      </c>
    </row>
    <row r="20" customFormat="false" ht="23.25" hidden="false" customHeight="true" outlineLevel="0" collapsed="false">
      <c r="A20" s="68" t="s">
        <v>63</v>
      </c>
      <c r="B20" s="26" t="n">
        <f aca="false">(B11/B5)*100</f>
        <v>24.6033320813816</v>
      </c>
      <c r="C20" s="26" t="n">
        <f aca="false">(C11/C5)*100</f>
        <v>14.1239859949374</v>
      </c>
      <c r="D20" s="26" t="n">
        <f aca="false">(D11/D5)*100</f>
        <v>36.5791251926596</v>
      </c>
    </row>
    <row r="21" customFormat="false" ht="23.25" hidden="false" customHeight="true" outlineLevel="0" collapsed="false">
      <c r="A21" s="74" t="s">
        <v>64</v>
      </c>
      <c r="B21" s="29" t="n">
        <f aca="false">(B12/B5)*100</f>
        <v>0.0935420549488708</v>
      </c>
      <c r="C21" s="75" t="n">
        <v>0</v>
      </c>
      <c r="D21" s="29" t="n">
        <f aca="false">(D12/D5)*100</f>
        <v>0.200441883242603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20.71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30" t="s">
        <v>65</v>
      </c>
      <c r="F1" s="30"/>
      <c r="G1" s="30"/>
      <c r="H1" s="30"/>
    </row>
    <row r="2" customFormat="false" ht="18" hidden="false" customHeight="true" outlineLevel="0" collapsed="false">
      <c r="A2" s="30"/>
      <c r="F2" s="30"/>
      <c r="G2" s="30"/>
      <c r="H2" s="30"/>
    </row>
    <row r="3" customFormat="false" ht="23.25" hidden="false" customHeight="true" outlineLevel="0" collapsed="false">
      <c r="A3" s="63" t="s">
        <v>66</v>
      </c>
      <c r="B3" s="4" t="s">
        <v>2</v>
      </c>
      <c r="C3" s="4" t="s">
        <v>3</v>
      </c>
      <c r="D3" s="4" t="s">
        <v>4</v>
      </c>
      <c r="E3" s="53"/>
      <c r="F3" s="50"/>
      <c r="G3" s="50"/>
      <c r="H3" s="50"/>
    </row>
    <row r="4" customFormat="false" ht="23.25" hidden="false" customHeight="true" outlineLevel="0" collapsed="false">
      <c r="B4" s="76" t="s">
        <v>5</v>
      </c>
      <c r="C4" s="76"/>
      <c r="D4" s="76"/>
      <c r="E4" s="77"/>
      <c r="F4" s="78"/>
      <c r="G4" s="79"/>
      <c r="H4" s="72"/>
    </row>
    <row r="5" customFormat="false" ht="23.25" hidden="false" customHeight="true" outlineLevel="0" collapsed="false">
      <c r="A5" s="65" t="s">
        <v>6</v>
      </c>
      <c r="B5" s="80" t="n">
        <f aca="false">C5+D5</f>
        <v>282226</v>
      </c>
      <c r="C5" s="80" t="n">
        <v>150517</v>
      </c>
      <c r="D5" s="81" t="n">
        <v>131709</v>
      </c>
      <c r="E5" s="81"/>
      <c r="F5" s="82"/>
      <c r="G5" s="80"/>
      <c r="H5" s="25"/>
    </row>
    <row r="6" customFormat="false" ht="8.1" hidden="false" customHeight="true" outlineLevel="0" collapsed="false">
      <c r="A6" s="65"/>
      <c r="B6" s="79"/>
      <c r="C6" s="79"/>
      <c r="D6" s="77"/>
      <c r="E6" s="77"/>
      <c r="F6" s="78"/>
      <c r="G6" s="79"/>
      <c r="H6" s="72"/>
    </row>
    <row r="7" customFormat="false" ht="23.25" hidden="false" customHeight="true" outlineLevel="0" collapsed="false">
      <c r="A7" s="83" t="s">
        <v>67</v>
      </c>
      <c r="B7" s="79" t="n">
        <f aca="false">C7+D7</f>
        <v>3570</v>
      </c>
      <c r="C7" s="79" t="n">
        <v>1918</v>
      </c>
      <c r="D7" s="77" t="n">
        <v>1652</v>
      </c>
      <c r="E7" s="77"/>
      <c r="F7" s="78"/>
      <c r="G7" s="79"/>
      <c r="H7" s="72"/>
    </row>
    <row r="8" customFormat="false" ht="23.25" hidden="false" customHeight="true" outlineLevel="0" collapsed="false">
      <c r="A8" s="83" t="s">
        <v>68</v>
      </c>
      <c r="B8" s="79" t="n">
        <f aca="false">C8+D8</f>
        <v>3682</v>
      </c>
      <c r="C8" s="79" t="n">
        <v>2354</v>
      </c>
      <c r="D8" s="77" t="n">
        <v>1328</v>
      </c>
      <c r="E8" s="77"/>
      <c r="F8" s="78"/>
      <c r="G8" s="79"/>
      <c r="H8" s="72"/>
    </row>
    <row r="9" customFormat="false" ht="23.25" hidden="false" customHeight="true" outlineLevel="0" collapsed="false">
      <c r="A9" s="83" t="s">
        <v>69</v>
      </c>
      <c r="B9" s="79" t="n">
        <f aca="false">C9+D9</f>
        <v>13713</v>
      </c>
      <c r="C9" s="79" t="n">
        <v>5791</v>
      </c>
      <c r="D9" s="77" t="n">
        <v>7922</v>
      </c>
      <c r="E9" s="77"/>
      <c r="F9" s="78"/>
      <c r="G9" s="79"/>
      <c r="H9" s="72"/>
    </row>
    <row r="10" customFormat="false" ht="23.25" hidden="false" customHeight="true" outlineLevel="0" collapsed="false">
      <c r="A10" s="83" t="s">
        <v>70</v>
      </c>
      <c r="B10" s="79" t="n">
        <f aca="false">C10+D10</f>
        <v>49292</v>
      </c>
      <c r="C10" s="79" t="n">
        <v>22569</v>
      </c>
      <c r="D10" s="77" t="n">
        <v>26723</v>
      </c>
      <c r="E10" s="77"/>
      <c r="F10" s="78"/>
      <c r="G10" s="79"/>
      <c r="H10" s="72"/>
    </row>
    <row r="11" customFormat="false" ht="23.25" hidden="false" customHeight="true" outlineLevel="0" collapsed="false">
      <c r="A11" s="17" t="s">
        <v>71</v>
      </c>
      <c r="B11" s="79" t="n">
        <f aca="false">C11+D11</f>
        <v>9920</v>
      </c>
      <c r="C11" s="79" t="n">
        <v>5794</v>
      </c>
      <c r="D11" s="77" t="n">
        <v>4126</v>
      </c>
      <c r="E11" s="77"/>
      <c r="F11" s="78"/>
      <c r="G11" s="79"/>
      <c r="H11" s="72"/>
    </row>
    <row r="12" customFormat="false" ht="23.25" hidden="false" customHeight="true" outlineLevel="0" collapsed="false">
      <c r="A12" s="17" t="s">
        <v>72</v>
      </c>
      <c r="B12" s="79" t="n">
        <f aca="false">C12+D12</f>
        <v>58947</v>
      </c>
      <c r="C12" s="79" t="n">
        <v>28303</v>
      </c>
      <c r="D12" s="77" t="n">
        <v>30644</v>
      </c>
      <c r="E12" s="77"/>
      <c r="F12" s="78"/>
      <c r="G12" s="79"/>
      <c r="H12" s="72"/>
    </row>
    <row r="13" customFormat="false" ht="23.25" hidden="false" customHeight="true" outlineLevel="0" collapsed="false">
      <c r="A13" s="84" t="s">
        <v>73</v>
      </c>
      <c r="B13" s="79" t="n">
        <f aca="false">C13+D13</f>
        <v>59552</v>
      </c>
      <c r="C13" s="79" t="n">
        <v>33342</v>
      </c>
      <c r="D13" s="77" t="n">
        <v>26210</v>
      </c>
      <c r="E13" s="77"/>
      <c r="F13" s="78"/>
      <c r="G13" s="79"/>
      <c r="H13" s="72"/>
    </row>
    <row r="14" customFormat="false" ht="23.25" hidden="false" customHeight="true" outlineLevel="0" collapsed="false">
      <c r="A14" s="85" t="s">
        <v>74</v>
      </c>
      <c r="B14" s="79" t="n">
        <f aca="false">C14+D14</f>
        <v>83549</v>
      </c>
      <c r="C14" s="77" t="n">
        <v>50446</v>
      </c>
      <c r="D14" s="77" t="n">
        <v>33103</v>
      </c>
      <c r="E14" s="77"/>
      <c r="F14" s="72"/>
      <c r="G14" s="77"/>
      <c r="H14" s="72"/>
    </row>
    <row r="15" customFormat="false" ht="23.25" hidden="false" customHeight="true" outlineLevel="0" collapsed="false">
      <c r="A15" s="21"/>
      <c r="B15" s="23" t="s">
        <v>18</v>
      </c>
      <c r="C15" s="23"/>
      <c r="D15" s="23"/>
      <c r="E15" s="21"/>
      <c r="F15" s="21"/>
      <c r="G15" s="21"/>
      <c r="H15" s="21"/>
    </row>
    <row r="16" customFormat="false" ht="23.25" hidden="false" customHeight="true" outlineLevel="0" collapsed="false">
      <c r="A16" s="65" t="s">
        <v>6</v>
      </c>
      <c r="B16" s="82" t="n">
        <v>100</v>
      </c>
      <c r="C16" s="82" t="n">
        <v>100</v>
      </c>
      <c r="D16" s="82" t="n">
        <v>100</v>
      </c>
      <c r="E16" s="42"/>
      <c r="F16" s="42"/>
      <c r="G16" s="42"/>
      <c r="H16" s="42"/>
    </row>
    <row r="17" customFormat="false" ht="8.1" hidden="false" customHeight="true" outlineLevel="0" collapsed="false">
      <c r="A17" s="65"/>
      <c r="B17" s="78"/>
      <c r="C17" s="78"/>
      <c r="D17" s="78"/>
    </row>
    <row r="18" customFormat="false" ht="23.25" hidden="false" customHeight="true" outlineLevel="0" collapsed="false">
      <c r="A18" s="83" t="s">
        <v>67</v>
      </c>
      <c r="B18" s="78" t="n">
        <f aca="false">(B7/B5)*100</f>
        <v>1.26494369760405</v>
      </c>
      <c r="C18" s="78" t="n">
        <f aca="false">(C7/C5)*100</f>
        <v>1.27427466664895</v>
      </c>
      <c r="D18" s="78" t="n">
        <f aca="false">(D7/D5)*100</f>
        <v>1.25428026938174</v>
      </c>
    </row>
    <row r="19" customFormat="false" ht="23.25" hidden="false" customHeight="true" outlineLevel="0" collapsed="false">
      <c r="A19" s="83" t="s">
        <v>68</v>
      </c>
      <c r="B19" s="78" t="n">
        <f aca="false">(B8/B5)*100</f>
        <v>1.30462820576418</v>
      </c>
      <c r="C19" s="78" t="n">
        <f aca="false">(C8/C5)*100</f>
        <v>1.56394294332202</v>
      </c>
      <c r="D19" s="78" t="n">
        <f aca="false">(D8/D5)*100</f>
        <v>1.00828341267491</v>
      </c>
    </row>
    <row r="20" customFormat="false" ht="23.25" hidden="false" customHeight="true" outlineLevel="0" collapsed="false">
      <c r="A20" s="83" t="s">
        <v>69</v>
      </c>
      <c r="B20" s="78" t="n">
        <f aca="false">(B9/B5)*100</f>
        <v>4.85887196785555</v>
      </c>
      <c r="C20" s="78" t="n">
        <f aca="false">(C9/C5)*100</f>
        <v>3.84740594085718</v>
      </c>
      <c r="D20" s="78" t="n">
        <f aca="false">(D9/D5)*100</f>
        <v>6.01477499639357</v>
      </c>
    </row>
    <row r="21" customFormat="false" ht="23.25" hidden="false" customHeight="true" outlineLevel="0" collapsed="false">
      <c r="A21" s="83" t="s">
        <v>70</v>
      </c>
      <c r="B21" s="78" t="n">
        <f aca="false">(B10/B5)*100</f>
        <v>17.4654355020445</v>
      </c>
      <c r="C21" s="78" t="n">
        <f aca="false">(C10/C5)*100</f>
        <v>14.9943195785194</v>
      </c>
      <c r="D21" s="78" t="n">
        <f aca="false">(D10/D5)*100</f>
        <v>20.2894259314094</v>
      </c>
    </row>
    <row r="22" customFormat="false" ht="23.25" hidden="false" customHeight="true" outlineLevel="0" collapsed="false">
      <c r="A22" s="17" t="s">
        <v>71</v>
      </c>
      <c r="B22" s="78" t="n">
        <f aca="false">(B11/B5)*100</f>
        <v>3.51491357989696</v>
      </c>
      <c r="C22" s="78" t="n">
        <f aca="false">(C11/C5)*100</f>
        <v>3.84939907120126</v>
      </c>
      <c r="D22" s="78" t="n">
        <f aca="false">(D11/D5)*100</f>
        <v>3.13266367522341</v>
      </c>
    </row>
    <row r="23" customFormat="false" ht="23.25" hidden="false" customHeight="true" outlineLevel="0" collapsed="false">
      <c r="A23" s="17" t="s">
        <v>72</v>
      </c>
      <c r="B23" s="78" t="n">
        <f aca="false">(B12/B5)*100</f>
        <v>20.8864527010268</v>
      </c>
      <c r="C23" s="78" t="n">
        <f aca="false">(C12/C5)*100</f>
        <v>18.803856042839</v>
      </c>
      <c r="D23" s="78" t="n">
        <f aca="false">(D12/D5)*100</f>
        <v>23.2664434472967</v>
      </c>
    </row>
    <row r="24" customFormat="false" ht="23.25" hidden="false" customHeight="true" outlineLevel="0" collapsed="false">
      <c r="A24" s="84" t="s">
        <v>73</v>
      </c>
      <c r="B24" s="78" t="n">
        <f aca="false">(B13/B5)*100</f>
        <v>21.1008199102847</v>
      </c>
      <c r="C24" s="78" t="n">
        <f aca="false">(C13/C5)*100</f>
        <v>22.1516506441133</v>
      </c>
      <c r="D24" s="78" t="n">
        <f aca="false">(D13/D5)*100</f>
        <v>19.8999309082902</v>
      </c>
    </row>
    <row r="25" customFormat="false" ht="23.25" hidden="false" customHeight="true" outlineLevel="0" collapsed="false">
      <c r="A25" s="86" t="s">
        <v>74</v>
      </c>
      <c r="B25" s="87" t="n">
        <f aca="false">(B14/B5)*100</f>
        <v>29.6035801095576</v>
      </c>
      <c r="C25" s="87" t="n">
        <f aca="false">(C14/C5)*100</f>
        <v>33.5151511124989</v>
      </c>
      <c r="D25" s="87" t="n">
        <f aca="false">(D14/D5)*100</f>
        <v>25.1334381097723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88" t="s">
        <v>75</v>
      </c>
      <c r="B1" s="22"/>
      <c r="C1" s="22"/>
      <c r="D1" s="22"/>
    </row>
    <row r="2" customFormat="false" ht="23.25" hidden="false" customHeight="true" outlineLevel="0" collapsed="false">
      <c r="A2" s="51"/>
      <c r="B2" s="22"/>
      <c r="C2" s="22"/>
      <c r="D2" s="22"/>
    </row>
    <row r="3" customFormat="false" ht="21.95" hidden="false" customHeight="true" outlineLevel="0" collapsed="false">
      <c r="A3" s="89" t="s">
        <v>76</v>
      </c>
      <c r="B3" s="63" t="s">
        <v>2</v>
      </c>
      <c r="C3" s="63" t="s">
        <v>3</v>
      </c>
      <c r="D3" s="63" t="s">
        <v>4</v>
      </c>
    </row>
    <row r="4" customFormat="false" ht="21.95" hidden="false" customHeight="true" outlineLevel="0" collapsed="false">
      <c r="A4" s="9"/>
      <c r="B4" s="90" t="s">
        <v>5</v>
      </c>
      <c r="C4" s="90"/>
      <c r="D4" s="90"/>
    </row>
    <row r="5" customFormat="false" ht="21.95" hidden="false" customHeight="true" outlineLevel="0" collapsed="false">
      <c r="A5" s="91" t="s">
        <v>6</v>
      </c>
      <c r="B5" s="92" t="n">
        <f aca="false">C5+D5</f>
        <v>282226</v>
      </c>
      <c r="C5" s="93" t="n">
        <v>150517</v>
      </c>
      <c r="D5" s="93" t="n">
        <v>131709</v>
      </c>
    </row>
    <row r="6" customFormat="false" ht="8.1" hidden="false" customHeight="true" outlineLevel="0" collapsed="false">
      <c r="A6" s="91"/>
      <c r="B6" s="93"/>
      <c r="C6" s="93"/>
      <c r="D6" s="93"/>
    </row>
    <row r="7" customFormat="false" ht="21.95" hidden="false" customHeight="true" outlineLevel="0" collapsed="false">
      <c r="A7" s="94" t="s">
        <v>77</v>
      </c>
      <c r="B7" s="95" t="n">
        <f aca="false">C7+D7</f>
        <v>6584</v>
      </c>
      <c r="C7" s="96" t="n">
        <v>1920</v>
      </c>
      <c r="D7" s="96" t="n">
        <v>4664</v>
      </c>
    </row>
    <row r="8" customFormat="false" ht="21.95" hidden="false" customHeight="true" outlineLevel="0" collapsed="false">
      <c r="A8" s="42" t="s">
        <v>78</v>
      </c>
      <c r="B8" s="95" t="n">
        <f aca="false">C8+D8</f>
        <v>124542</v>
      </c>
      <c r="C8" s="96" t="n">
        <v>59909</v>
      </c>
      <c r="D8" s="96" t="n">
        <v>64633</v>
      </c>
    </row>
    <row r="9" customFormat="false" ht="21.95" hidden="false" customHeight="true" outlineLevel="0" collapsed="false">
      <c r="A9" s="40" t="s">
        <v>79</v>
      </c>
      <c r="B9" s="95" t="n">
        <f aca="false">C9+D9</f>
        <v>55701</v>
      </c>
      <c r="C9" s="97" t="n">
        <v>31647</v>
      </c>
      <c r="D9" s="97" t="n">
        <v>24054</v>
      </c>
    </row>
    <row r="10" customFormat="false" ht="21.95" hidden="false" customHeight="true" outlineLevel="0" collapsed="false">
      <c r="A10" s="40" t="s">
        <v>80</v>
      </c>
      <c r="B10" s="95" t="n">
        <f aca="false">C10+D10</f>
        <v>37185</v>
      </c>
      <c r="C10" s="97" t="n">
        <v>26483</v>
      </c>
      <c r="D10" s="97" t="n">
        <v>10702</v>
      </c>
    </row>
    <row r="11" customFormat="false" ht="21.95" hidden="false" customHeight="true" outlineLevel="0" collapsed="false">
      <c r="A11" s="42" t="s">
        <v>81</v>
      </c>
      <c r="B11" s="95" t="n">
        <f aca="false">C11+D11</f>
        <v>28852</v>
      </c>
      <c r="C11" s="97" t="n">
        <f aca="false">C12+C13+C14</f>
        <v>15783</v>
      </c>
      <c r="D11" s="97" t="n">
        <f aca="false">D12+D13+D14</f>
        <v>13069</v>
      </c>
    </row>
    <row r="12" customFormat="false" ht="21.95" hidden="false" customHeight="true" outlineLevel="0" collapsed="false">
      <c r="A12" s="40" t="s">
        <v>82</v>
      </c>
      <c r="B12" s="95" t="n">
        <f aca="false">C12+D12</f>
        <v>22348</v>
      </c>
      <c r="C12" s="97" t="n">
        <v>11570</v>
      </c>
      <c r="D12" s="97" t="n">
        <v>10778</v>
      </c>
    </row>
    <row r="13" customFormat="false" ht="21.95" hidden="false" customHeight="true" outlineLevel="0" collapsed="false">
      <c r="A13" s="40" t="s">
        <v>83</v>
      </c>
      <c r="B13" s="95" t="n">
        <f aca="false">C13+D13</f>
        <v>6411</v>
      </c>
      <c r="C13" s="97" t="n">
        <v>4213</v>
      </c>
      <c r="D13" s="97" t="n">
        <v>2198</v>
      </c>
    </row>
    <row r="14" customFormat="false" ht="21.95" hidden="false" customHeight="true" outlineLevel="0" collapsed="false">
      <c r="A14" s="98" t="s">
        <v>84</v>
      </c>
      <c r="B14" s="95" t="n">
        <f aca="false">C14+D14</f>
        <v>93</v>
      </c>
      <c r="C14" s="99" t="n">
        <v>0</v>
      </c>
      <c r="D14" s="96" t="n">
        <v>93</v>
      </c>
    </row>
    <row r="15" customFormat="false" ht="21.95" hidden="false" customHeight="true" outlineLevel="0" collapsed="false">
      <c r="A15" s="42" t="s">
        <v>85</v>
      </c>
      <c r="B15" s="95" t="n">
        <f aca="false">C15+D15</f>
        <v>29313</v>
      </c>
      <c r="C15" s="97" t="n">
        <f aca="false">C16+C17+C18</f>
        <v>14775</v>
      </c>
      <c r="D15" s="97" t="n">
        <f aca="false">D16+D17+D18</f>
        <v>14538</v>
      </c>
    </row>
    <row r="16" customFormat="false" ht="21.95" hidden="false" customHeight="true" outlineLevel="0" collapsed="false">
      <c r="A16" s="98" t="s">
        <v>86</v>
      </c>
      <c r="B16" s="95" t="n">
        <f aca="false">C16+D16</f>
        <v>12456</v>
      </c>
      <c r="C16" s="97" t="n">
        <v>6107</v>
      </c>
      <c r="D16" s="97" t="n">
        <v>6349</v>
      </c>
    </row>
    <row r="17" customFormat="false" ht="21.95" hidden="false" customHeight="true" outlineLevel="0" collapsed="false">
      <c r="A17" s="98" t="s">
        <v>87</v>
      </c>
      <c r="B17" s="95" t="n">
        <f aca="false">C17+D17</f>
        <v>9063</v>
      </c>
      <c r="C17" s="97" t="n">
        <v>5232</v>
      </c>
      <c r="D17" s="97" t="n">
        <v>3831</v>
      </c>
    </row>
    <row r="18" customFormat="false" ht="21.95" hidden="false" customHeight="true" outlineLevel="0" collapsed="false">
      <c r="A18" s="98" t="s">
        <v>88</v>
      </c>
      <c r="B18" s="95" t="n">
        <f aca="false">C18+D18</f>
        <v>7794</v>
      </c>
      <c r="C18" s="100" t="n">
        <v>3436</v>
      </c>
      <c r="D18" s="100" t="n">
        <v>4358</v>
      </c>
    </row>
    <row r="19" customFormat="false" ht="21.95" hidden="false" customHeight="true" outlineLevel="0" collapsed="false">
      <c r="A19" s="40" t="s">
        <v>89</v>
      </c>
      <c r="B19" s="101" t="n">
        <f aca="false">C19+D19</f>
        <v>0</v>
      </c>
      <c r="C19" s="102" t="n">
        <v>0</v>
      </c>
      <c r="D19" s="102" t="n">
        <v>0</v>
      </c>
    </row>
    <row r="20" customFormat="false" ht="21.95" hidden="false" customHeight="true" outlineLevel="0" collapsed="false">
      <c r="A20" s="40" t="s">
        <v>90</v>
      </c>
      <c r="B20" s="95" t="n">
        <f aca="false">C20+D20</f>
        <v>49</v>
      </c>
      <c r="C20" s="103" t="n">
        <v>0</v>
      </c>
      <c r="D20" s="100" t="n">
        <v>49</v>
      </c>
    </row>
    <row r="21" customFormat="false" ht="21.95" hidden="false" customHeight="true" outlineLevel="0" collapsed="false">
      <c r="A21" s="104"/>
      <c r="B21" s="43" t="s">
        <v>18</v>
      </c>
      <c r="C21" s="43"/>
      <c r="D21" s="43"/>
    </row>
    <row r="22" customFormat="false" ht="21.95" hidden="false" customHeight="true" outlineLevel="0" collapsed="false">
      <c r="A22" s="91" t="s">
        <v>6</v>
      </c>
      <c r="B22" s="105" t="e">
        <f aca="false">SUM(B24:B28,B32,B37)</f>
        <v>#VALUE!</v>
      </c>
      <c r="C22" s="105" t="n">
        <f aca="false">SUM(C24:C28,C32,C37)</f>
        <v>100</v>
      </c>
      <c r="D22" s="105" t="e">
        <f aca="false">SUM(D24:D28,D32,D37)</f>
        <v>#VALUE!</v>
      </c>
    </row>
    <row r="23" customFormat="false" ht="8.1" hidden="false" customHeight="true" outlineLevel="0" collapsed="false">
      <c r="A23" s="91"/>
      <c r="B23" s="105"/>
      <c r="C23" s="105"/>
      <c r="D23" s="105"/>
    </row>
    <row r="24" customFormat="false" ht="21.95" hidden="false" customHeight="true" outlineLevel="0" collapsed="false">
      <c r="A24" s="94" t="s">
        <v>77</v>
      </c>
      <c r="B24" s="106" t="n">
        <f aca="false">(B7/B5)*100</f>
        <v>2.33288215827032</v>
      </c>
      <c r="C24" s="107" t="n">
        <f aca="false">(C7/C5)*100</f>
        <v>1.27560342021167</v>
      </c>
      <c r="D24" s="107" t="n">
        <f aca="false">(D7/D5)*100</f>
        <v>3.54113993728599</v>
      </c>
    </row>
    <row r="25" customFormat="false" ht="21.95" hidden="false" customHeight="true" outlineLevel="0" collapsed="false">
      <c r="A25" s="42" t="s">
        <v>78</v>
      </c>
      <c r="B25" s="106" t="n">
        <f aca="false">(B8/B5)*100</f>
        <v>44.1284644221298</v>
      </c>
      <c r="C25" s="106" t="n">
        <f aca="false">(C8/C5)*100</f>
        <v>39.8021485945109</v>
      </c>
      <c r="D25" s="106" t="n">
        <f aca="false">(D8/D5)*100</f>
        <v>49.0725766652241</v>
      </c>
    </row>
    <row r="26" customFormat="false" ht="21.95" hidden="false" customHeight="true" outlineLevel="0" collapsed="false">
      <c r="A26" s="40" t="s">
        <v>79</v>
      </c>
      <c r="B26" s="106" t="n">
        <f aca="false">(B9/B5)*100</f>
        <v>19.7363106163146</v>
      </c>
      <c r="C26" s="106" t="n">
        <f aca="false">(C9/C5)*100</f>
        <v>21.0255319997077</v>
      </c>
      <c r="D26" s="106" t="n">
        <f aca="false">(D9/D5)*100</f>
        <v>18.262988861809</v>
      </c>
    </row>
    <row r="27" customFormat="false" ht="21.95" hidden="false" customHeight="true" outlineLevel="0" collapsed="false">
      <c r="A27" s="40" t="s">
        <v>80</v>
      </c>
      <c r="B27" s="106" t="n">
        <f aca="false">(B10/B5)*100</f>
        <v>13.1756110351279</v>
      </c>
      <c r="C27" s="106" t="n">
        <f aca="false">(C10/C5)*100</f>
        <v>17.5946903007634</v>
      </c>
      <c r="D27" s="106" t="n">
        <f aca="false">(D10/D5)*100</f>
        <v>8.12548876690279</v>
      </c>
    </row>
    <row r="28" customFormat="false" ht="21.95" hidden="false" customHeight="true" outlineLevel="0" collapsed="false">
      <c r="A28" s="42" t="s">
        <v>81</v>
      </c>
      <c r="B28" s="106" t="n">
        <f aca="false">(B11/B5)*100</f>
        <v>10.2230127628213</v>
      </c>
      <c r="C28" s="106" t="n">
        <f aca="false">(C11/C5)*100</f>
        <v>10.4858587402087</v>
      </c>
      <c r="D28" s="106" t="n">
        <f aca="false">(D11/D5)*100</f>
        <v>9.92263247006659</v>
      </c>
    </row>
    <row r="29" customFormat="false" ht="21.95" hidden="false" customHeight="true" outlineLevel="0" collapsed="false">
      <c r="A29" s="40" t="s">
        <v>82</v>
      </c>
      <c r="B29" s="106" t="n">
        <f aca="false">(B12/B5)*100</f>
        <v>7.9184766818082</v>
      </c>
      <c r="C29" s="106" t="n">
        <f aca="false">(C12/C5)*100</f>
        <v>7.68683936033804</v>
      </c>
      <c r="D29" s="106" t="n">
        <f aca="false">(D12/D5)*100</f>
        <v>8.18319173329082</v>
      </c>
    </row>
    <row r="30" customFormat="false" ht="21.95" hidden="false" customHeight="true" outlineLevel="0" collapsed="false">
      <c r="A30" s="40" t="s">
        <v>83</v>
      </c>
      <c r="B30" s="106" t="n">
        <f aca="false">(B13/B5)*100</f>
        <v>2.27158376620155</v>
      </c>
      <c r="C30" s="106" t="n">
        <f aca="false">(C13/C5)*100</f>
        <v>2.79901937987071</v>
      </c>
      <c r="D30" s="106" t="n">
        <f aca="false">(D13/D5)*100</f>
        <v>1.66883052790622</v>
      </c>
    </row>
    <row r="31" customFormat="false" ht="21.95" hidden="false" customHeight="true" outlineLevel="0" collapsed="false">
      <c r="A31" s="98" t="s">
        <v>91</v>
      </c>
      <c r="B31" s="106" t="n">
        <f aca="false">(B14/B5)*100</f>
        <v>0.032952314811534</v>
      </c>
      <c r="C31" s="106" t="n">
        <f aca="false">(C14/C5)*100</f>
        <v>0</v>
      </c>
      <c r="D31" s="106" t="n">
        <f aca="false">(D14/D5)*100</f>
        <v>0.0706102088695533</v>
      </c>
    </row>
    <row r="32" customFormat="false" ht="21.95" hidden="false" customHeight="true" outlineLevel="0" collapsed="false">
      <c r="A32" s="42" t="s">
        <v>85</v>
      </c>
      <c r="B32" s="106" t="n">
        <f aca="false">(B15/B5)*100</f>
        <v>10.3863570330161</v>
      </c>
      <c r="C32" s="106" t="n">
        <f aca="false">(C15/C5)*100</f>
        <v>9.81616694459762</v>
      </c>
      <c r="D32" s="106" t="n">
        <f aca="false">(D15/D5)*100</f>
        <v>11.0379700703824</v>
      </c>
    </row>
    <row r="33" customFormat="false" ht="21.95" hidden="false" customHeight="true" outlineLevel="0" collapsed="false">
      <c r="A33" s="98" t="s">
        <v>86</v>
      </c>
      <c r="B33" s="106" t="n">
        <f aca="false">(B16/B5)*100</f>
        <v>4.41348422895127</v>
      </c>
      <c r="C33" s="106" t="n">
        <f aca="false">(C16/C5)*100</f>
        <v>4.05734900376702</v>
      </c>
      <c r="D33" s="106" t="n">
        <f aca="false">(D16/D5)*100</f>
        <v>4.82047544207306</v>
      </c>
    </row>
    <row r="34" customFormat="false" ht="21.95" hidden="false" customHeight="true" outlineLevel="0" collapsed="false">
      <c r="A34" s="98" t="s">
        <v>87</v>
      </c>
      <c r="B34" s="106" t="n">
        <f aca="false">(B17/B5)*100</f>
        <v>3.21125622727885</v>
      </c>
      <c r="C34" s="106" t="n">
        <f aca="false">(C17/C5)*100</f>
        <v>3.4760193200768</v>
      </c>
      <c r="D34" s="106" t="n">
        <f aca="false">(D17/D5)*100</f>
        <v>2.90868505569096</v>
      </c>
    </row>
    <row r="35" customFormat="false" ht="21.95" hidden="false" customHeight="true" outlineLevel="0" collapsed="false">
      <c r="A35" s="98" t="s">
        <v>88</v>
      </c>
      <c r="B35" s="106" t="n">
        <f aca="false">(B18/B5)*100</f>
        <v>2.76161657678598</v>
      </c>
      <c r="C35" s="106" t="n">
        <f aca="false">(C18/C5)*100</f>
        <v>2.2827986207538</v>
      </c>
      <c r="D35" s="106" t="n">
        <f aca="false">(D18/D5)*100</f>
        <v>3.30880957261842</v>
      </c>
    </row>
    <row r="36" customFormat="false" ht="21.95" hidden="false" customHeight="true" outlineLevel="0" collapsed="false">
      <c r="A36" s="40" t="s">
        <v>89</v>
      </c>
      <c r="B36" s="108" t="n">
        <v>0</v>
      </c>
      <c r="C36" s="108" t="n">
        <v>0</v>
      </c>
      <c r="D36" s="108" t="n">
        <v>0</v>
      </c>
    </row>
    <row r="37" customFormat="false" ht="21.95" hidden="false" customHeight="true" outlineLevel="0" collapsed="false">
      <c r="A37" s="46" t="s">
        <v>90</v>
      </c>
      <c r="B37" s="109" t="e">
        <f aca="false">(B37/B5)*100</f>
        <v>#VALUE!</v>
      </c>
      <c r="C37" s="110" t="n">
        <v>0</v>
      </c>
      <c r="D37" s="109" t="e">
        <f aca="false">(D37/D5)*100</f>
        <v>#VALUE!</v>
      </c>
    </row>
    <row r="38" customFormat="false" ht="20.25" hidden="false" customHeight="false" outlineLevel="0" collapsed="false">
      <c r="B38" s="111"/>
      <c r="C38" s="45"/>
      <c r="D38" s="45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8125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2.71"/>
    <col collapsed="false" customWidth="true" hidden="false" outlineLevel="0" max="4" min="2" style="1" width="20.71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1.95" hidden="false" customHeight="true" outlineLevel="0" collapsed="false">
      <c r="A1" s="112" t="s">
        <v>92</v>
      </c>
      <c r="B1" s="22"/>
      <c r="C1" s="22"/>
      <c r="D1" s="22"/>
    </row>
    <row r="2" customFormat="false" ht="21.95" hidden="false" customHeight="true" outlineLevel="0" collapsed="false">
      <c r="A2" s="51"/>
      <c r="B2" s="22"/>
      <c r="C2" s="22"/>
      <c r="D2" s="22"/>
    </row>
    <row r="3" customFormat="false" ht="21.95" hidden="false" customHeight="true" outlineLevel="0" collapsed="false">
      <c r="A3" s="91" t="s">
        <v>93</v>
      </c>
      <c r="B3" s="33" t="s">
        <v>2</v>
      </c>
      <c r="C3" s="33" t="s">
        <v>3</v>
      </c>
      <c r="D3" s="33" t="s">
        <v>4</v>
      </c>
    </row>
    <row r="4" customFormat="false" ht="21.95" hidden="false" customHeight="true" outlineLevel="0" collapsed="false">
      <c r="A4" s="113"/>
      <c r="B4" s="90" t="s">
        <v>5</v>
      </c>
      <c r="C4" s="90"/>
      <c r="D4" s="90"/>
    </row>
    <row r="5" customFormat="false" ht="21.95" hidden="false" customHeight="true" outlineLevel="0" collapsed="false">
      <c r="A5" s="91" t="s">
        <v>6</v>
      </c>
      <c r="B5" s="93" t="n">
        <f aca="false">C5+D5</f>
        <v>409313</v>
      </c>
      <c r="C5" s="93" t="n">
        <v>194306</v>
      </c>
      <c r="D5" s="93" t="n">
        <v>215007</v>
      </c>
    </row>
    <row r="6" customFormat="false" ht="8.1" hidden="false" customHeight="true" outlineLevel="0" collapsed="false">
      <c r="A6" s="91"/>
      <c r="B6" s="93"/>
      <c r="C6" s="93"/>
      <c r="D6" s="93"/>
    </row>
    <row r="7" customFormat="false" ht="21.95" hidden="false" customHeight="true" outlineLevel="0" collapsed="false">
      <c r="A7" s="94" t="s">
        <v>77</v>
      </c>
      <c r="B7" s="114" t="n">
        <f aca="false">C7+D7</f>
        <v>21845</v>
      </c>
      <c r="C7" s="96" t="n">
        <v>3751</v>
      </c>
      <c r="D7" s="96" t="n">
        <v>18094</v>
      </c>
    </row>
    <row r="8" customFormat="false" ht="21.95" hidden="false" customHeight="true" outlineLevel="0" collapsed="false">
      <c r="A8" s="42" t="s">
        <v>78</v>
      </c>
      <c r="B8" s="114" t="n">
        <f aca="false">C8+D8</f>
        <v>181018</v>
      </c>
      <c r="C8" s="96" t="n">
        <v>76974</v>
      </c>
      <c r="D8" s="96" t="n">
        <v>104044</v>
      </c>
    </row>
    <row r="9" customFormat="false" ht="21.95" hidden="false" customHeight="true" outlineLevel="0" collapsed="false">
      <c r="A9" s="40" t="s">
        <v>79</v>
      </c>
      <c r="B9" s="114" t="n">
        <f aca="false">C9+D9</f>
        <v>65494</v>
      </c>
      <c r="C9" s="97" t="n">
        <v>34822</v>
      </c>
      <c r="D9" s="97" t="n">
        <v>30672</v>
      </c>
      <c r="E9" s="115"/>
      <c r="F9" s="115"/>
      <c r="G9" s="115"/>
    </row>
    <row r="10" customFormat="false" ht="21.95" hidden="false" customHeight="true" outlineLevel="0" collapsed="false">
      <c r="A10" s="40" t="s">
        <v>80</v>
      </c>
      <c r="B10" s="114" t="n">
        <f aca="false">C10+D10</f>
        <v>65099</v>
      </c>
      <c r="C10" s="97" t="n">
        <v>41970</v>
      </c>
      <c r="D10" s="97" t="n">
        <v>23129</v>
      </c>
    </row>
    <row r="11" customFormat="false" ht="21.95" hidden="false" customHeight="true" outlineLevel="0" collapsed="false">
      <c r="A11" s="42" t="s">
        <v>81</v>
      </c>
      <c r="B11" s="38" t="n">
        <f aca="false">B12+B13+B14</f>
        <v>39946</v>
      </c>
      <c r="C11" s="38" t="n">
        <f aca="false">C12+C13+C14</f>
        <v>20164</v>
      </c>
      <c r="D11" s="38" t="n">
        <f aca="false">D12+D13+D14</f>
        <v>19782</v>
      </c>
    </row>
    <row r="12" customFormat="false" ht="21.95" hidden="false" customHeight="true" outlineLevel="0" collapsed="false">
      <c r="A12" s="40" t="s">
        <v>82</v>
      </c>
      <c r="B12" s="114" t="n">
        <f aca="false">C12+D12</f>
        <v>27368</v>
      </c>
      <c r="C12" s="97" t="n">
        <v>13133</v>
      </c>
      <c r="D12" s="97" t="n">
        <v>14235</v>
      </c>
    </row>
    <row r="13" customFormat="false" ht="21.95" hidden="false" customHeight="true" outlineLevel="0" collapsed="false">
      <c r="A13" s="40" t="s">
        <v>83</v>
      </c>
      <c r="B13" s="114" t="n">
        <f aca="false">C13+D13</f>
        <v>12406</v>
      </c>
      <c r="C13" s="97" t="n">
        <v>6986</v>
      </c>
      <c r="D13" s="97" t="n">
        <v>5420</v>
      </c>
    </row>
    <row r="14" customFormat="false" ht="21.95" hidden="false" customHeight="true" outlineLevel="0" collapsed="false">
      <c r="A14" s="98" t="s">
        <v>84</v>
      </c>
      <c r="B14" s="114" t="n">
        <f aca="false">C14+D14</f>
        <v>172</v>
      </c>
      <c r="C14" s="97" t="n">
        <v>45</v>
      </c>
      <c r="D14" s="97" t="n">
        <v>127</v>
      </c>
    </row>
    <row r="15" customFormat="false" ht="21.95" hidden="false" customHeight="true" outlineLevel="0" collapsed="false">
      <c r="A15" s="42" t="s">
        <v>85</v>
      </c>
      <c r="B15" s="114" t="n">
        <f aca="false">B16+B17+B18</f>
        <v>35796</v>
      </c>
      <c r="C15" s="114" t="n">
        <f aca="false">C16+C17+C18</f>
        <v>16593</v>
      </c>
      <c r="D15" s="114" t="n">
        <f aca="false">D16+D17+D18</f>
        <v>19203</v>
      </c>
    </row>
    <row r="16" customFormat="false" ht="21.95" hidden="false" customHeight="true" outlineLevel="0" collapsed="false">
      <c r="A16" s="98" t="s">
        <v>86</v>
      </c>
      <c r="B16" s="114" t="n">
        <f aca="false">C16+D16</f>
        <v>16239</v>
      </c>
      <c r="C16" s="97" t="n">
        <v>7629</v>
      </c>
      <c r="D16" s="97" t="n">
        <v>8610</v>
      </c>
    </row>
    <row r="17" customFormat="false" ht="21.95" hidden="false" customHeight="true" outlineLevel="0" collapsed="false">
      <c r="A17" s="98" t="s">
        <v>87</v>
      </c>
      <c r="B17" s="114" t="n">
        <f aca="false">C17+D17</f>
        <v>11021</v>
      </c>
      <c r="C17" s="97" t="n">
        <v>5232</v>
      </c>
      <c r="D17" s="97" t="n">
        <v>5789</v>
      </c>
    </row>
    <row r="18" customFormat="false" ht="21.95" hidden="false" customHeight="true" outlineLevel="0" collapsed="false">
      <c r="A18" s="98" t="s">
        <v>88</v>
      </c>
      <c r="B18" s="114" t="n">
        <f aca="false">C18+D18</f>
        <v>8536</v>
      </c>
      <c r="C18" s="100" t="n">
        <v>3732</v>
      </c>
      <c r="D18" s="100" t="n">
        <v>4804</v>
      </c>
    </row>
    <row r="19" customFormat="false" ht="21.95" hidden="false" customHeight="true" outlineLevel="0" collapsed="false">
      <c r="A19" s="40" t="s">
        <v>89</v>
      </c>
      <c r="B19" s="116" t="n">
        <f aca="false">C19+D19</f>
        <v>0</v>
      </c>
      <c r="C19" s="102" t="n">
        <v>0</v>
      </c>
      <c r="D19" s="102" t="n">
        <v>0</v>
      </c>
    </row>
    <row r="20" customFormat="false" ht="21.95" hidden="false" customHeight="true" outlineLevel="0" collapsed="false">
      <c r="A20" s="40" t="s">
        <v>90</v>
      </c>
      <c r="B20" s="114" t="n">
        <f aca="false">C20+D20</f>
        <v>115</v>
      </c>
      <c r="C20" s="117" t="n">
        <v>33</v>
      </c>
      <c r="D20" s="100" t="n">
        <v>82</v>
      </c>
    </row>
    <row r="21" customFormat="false" ht="21.95" hidden="false" customHeight="true" outlineLevel="0" collapsed="false">
      <c r="A21" s="104"/>
      <c r="B21" s="43" t="s">
        <v>18</v>
      </c>
      <c r="C21" s="43"/>
      <c r="D21" s="43"/>
    </row>
    <row r="22" customFormat="false" ht="21.95" hidden="false" customHeight="true" outlineLevel="0" collapsed="false">
      <c r="A22" s="91" t="s">
        <v>6</v>
      </c>
      <c r="B22" s="105" t="n">
        <f aca="false">SUM(B24:B28,B32,B37)</f>
        <v>101.319139380806</v>
      </c>
      <c r="C22" s="105" t="n">
        <f aca="false">SUM(C24:C28,C32,C37)</f>
        <v>100.000514652147</v>
      </c>
      <c r="D22" s="105" t="n">
        <f aca="false">SUM(D24:D28,D32,D37)</f>
        <v>99.9995348988638</v>
      </c>
    </row>
    <row r="23" customFormat="false" ht="8.1" hidden="false" customHeight="true" outlineLevel="0" collapsed="false">
      <c r="A23" s="91"/>
      <c r="B23" s="105"/>
      <c r="C23" s="105"/>
      <c r="D23" s="105"/>
    </row>
    <row r="24" customFormat="false" ht="21.95" hidden="false" customHeight="true" outlineLevel="0" collapsed="false">
      <c r="A24" s="94" t="s">
        <v>77</v>
      </c>
      <c r="B24" s="107" t="n">
        <f aca="false">(B7/B5)*100</f>
        <v>5.33699149550589</v>
      </c>
      <c r="C24" s="107" t="n">
        <f aca="false">(C7/C5)*100</f>
        <v>1.9304602019495</v>
      </c>
      <c r="D24" s="107" t="n">
        <f aca="false">(D7/D5)*100</f>
        <v>8.41553995916412</v>
      </c>
    </row>
    <row r="25" customFormat="false" ht="21.95" hidden="false" customHeight="true" outlineLevel="0" collapsed="false">
      <c r="A25" s="42" t="s">
        <v>78</v>
      </c>
      <c r="B25" s="107" t="n">
        <f aca="false">(B8/B5)*100</f>
        <v>44.2248352727619</v>
      </c>
      <c r="C25" s="107" t="n">
        <f aca="false">(C8/C5)*100</f>
        <v>39.614834333474</v>
      </c>
      <c r="D25" s="107" t="n">
        <f aca="false">(D8/D5)*100</f>
        <v>48.3909826191705</v>
      </c>
    </row>
    <row r="26" customFormat="false" ht="21.95" hidden="false" customHeight="true" outlineLevel="0" collapsed="false">
      <c r="A26" s="40" t="s">
        <v>79</v>
      </c>
      <c r="B26" s="107" t="n">
        <f aca="false">(B9/B5)*100</f>
        <v>16.0009577022963</v>
      </c>
      <c r="C26" s="107" t="n">
        <f aca="false">(C9/C5)*100</f>
        <v>17.9212170493963</v>
      </c>
      <c r="D26" s="107" t="n">
        <f aca="false">(D9/D5)*100</f>
        <v>14.2655820508169</v>
      </c>
    </row>
    <row r="27" customFormat="false" ht="21.95" hidden="false" customHeight="true" outlineLevel="0" collapsed="false">
      <c r="A27" s="40" t="s">
        <v>80</v>
      </c>
      <c r="B27" s="107" t="n">
        <f aca="false">(B10/B5)*100</f>
        <v>15.9044545372368</v>
      </c>
      <c r="C27" s="107" t="n">
        <f aca="false">(C10/C5)*100</f>
        <v>21.5999505933939</v>
      </c>
      <c r="D27" s="107" t="n">
        <f aca="false">(D10/D5)*100</f>
        <v>10.757324180143</v>
      </c>
    </row>
    <row r="28" customFormat="false" ht="21.95" hidden="false" customHeight="true" outlineLevel="0" collapsed="false">
      <c r="A28" s="42" t="s">
        <v>81</v>
      </c>
      <c r="B28" s="107" t="n">
        <f aca="false">(B11/B5)*100</f>
        <v>9.75927957333385</v>
      </c>
      <c r="C28" s="107" t="n">
        <f aca="false">(C11/C5)*100</f>
        <v>10.3774458843268</v>
      </c>
      <c r="D28" s="107" t="n">
        <f aca="false">(D11/D5)*100</f>
        <v>9.20063067714075</v>
      </c>
    </row>
    <row r="29" customFormat="false" ht="21.95" hidden="false" customHeight="true" outlineLevel="0" collapsed="false">
      <c r="A29" s="40" t="s">
        <v>82</v>
      </c>
      <c r="B29" s="107" t="n">
        <f aca="false">(B12/B5)*100</f>
        <v>6.68632562366697</v>
      </c>
      <c r="C29" s="107" t="n">
        <f aca="false">(C12/C5)*100</f>
        <v>6.75892664148302</v>
      </c>
      <c r="D29" s="107" t="n">
        <f aca="false">(D12/D5)*100</f>
        <v>6.62071467440595</v>
      </c>
    </row>
    <row r="30" customFormat="false" ht="21.95" hidden="false" customHeight="true" outlineLevel="0" collapsed="false">
      <c r="A30" s="40" t="s">
        <v>83</v>
      </c>
      <c r="B30" s="107" t="n">
        <f aca="false">(B13/B5)*100</f>
        <v>3.0309323182992</v>
      </c>
      <c r="C30" s="107" t="n">
        <f aca="false">(C13/C5)*100</f>
        <v>3.59535989624613</v>
      </c>
      <c r="D30" s="107" t="n">
        <f aca="false">(D13/D5)*100</f>
        <v>2.52084815843205</v>
      </c>
    </row>
    <row r="31" customFormat="false" ht="21.95" hidden="false" customHeight="true" outlineLevel="0" collapsed="false">
      <c r="A31" s="98" t="s">
        <v>84</v>
      </c>
      <c r="B31" s="107" t="n">
        <f aca="false">(B14/B12)*100</f>
        <v>0.628471207249342</v>
      </c>
      <c r="C31" s="107" t="n">
        <f aca="false">(C14/C5)*100</f>
        <v>0.0231593465976347</v>
      </c>
      <c r="D31" s="107" t="n">
        <f aca="false">(D14/D5)*100</f>
        <v>0.0590678443027436</v>
      </c>
    </row>
    <row r="32" customFormat="false" ht="21.95" hidden="false" customHeight="true" outlineLevel="0" collapsed="false">
      <c r="A32" s="42" t="s">
        <v>85</v>
      </c>
      <c r="B32" s="107" t="n">
        <f aca="false">(B15/B5)*100</f>
        <v>8.74538556068339</v>
      </c>
      <c r="C32" s="107" t="n">
        <f aca="false">(C15/C5)*100</f>
        <v>8.53962306876782</v>
      </c>
      <c r="D32" s="107" t="n">
        <f aca="false">(D15/D5)*100</f>
        <v>8.93133711925658</v>
      </c>
    </row>
    <row r="33" customFormat="false" ht="21.95" hidden="false" customHeight="true" outlineLevel="0" collapsed="false">
      <c r="A33" s="98" t="s">
        <v>86</v>
      </c>
      <c r="B33" s="107" t="n">
        <f aca="false">(B16/B5)*100</f>
        <v>3.96737948709179</v>
      </c>
      <c r="C33" s="107" t="n">
        <f aca="false">(C16/C5)*100</f>
        <v>3.926281226519</v>
      </c>
      <c r="D33" s="107" t="n">
        <f aca="false">(D16/D5)*100</f>
        <v>4.00452078304427</v>
      </c>
    </row>
    <row r="34" customFormat="false" ht="21.95" hidden="false" customHeight="true" outlineLevel="0" collapsed="false">
      <c r="A34" s="98" t="s">
        <v>87</v>
      </c>
      <c r="B34" s="107" t="n">
        <f aca="false">(B17/B5)*100</f>
        <v>2.69256046106525</v>
      </c>
      <c r="C34" s="107" t="n">
        <f aca="false">(C17/C5)*100</f>
        <v>2.69266003108499</v>
      </c>
      <c r="D34" s="107" t="n">
        <f aca="false">(D17/D5)*100</f>
        <v>2.69247047770538</v>
      </c>
    </row>
    <row r="35" customFormat="false" ht="21.95" hidden="false" customHeight="true" outlineLevel="0" collapsed="false">
      <c r="A35" s="98" t="s">
        <v>88</v>
      </c>
      <c r="B35" s="107" t="n">
        <f aca="false">(B18/B5)*100</f>
        <v>2.08544561252636</v>
      </c>
      <c r="C35" s="107" t="n">
        <f aca="false">(C18/C5)*100</f>
        <v>1.92068181116383</v>
      </c>
      <c r="D35" s="107" t="n">
        <f aca="false">(D18/D5)*100</f>
        <v>2.23434585850693</v>
      </c>
    </row>
    <row r="36" customFormat="false" ht="21.95" hidden="false" customHeight="true" outlineLevel="0" collapsed="false">
      <c r="A36" s="40" t="s">
        <v>89</v>
      </c>
      <c r="B36" s="108" t="n">
        <f aca="false">(B19/B17)*100</f>
        <v>0</v>
      </c>
      <c r="C36" s="118" t="n">
        <v>0</v>
      </c>
      <c r="D36" s="118" t="n">
        <v>0</v>
      </c>
    </row>
    <row r="37" customFormat="false" ht="21.95" hidden="false" customHeight="true" outlineLevel="0" collapsed="false">
      <c r="A37" s="46" t="s">
        <v>90</v>
      </c>
      <c r="B37" s="119" t="n">
        <f aca="false">(B20/B18)*100</f>
        <v>1.34723523898782</v>
      </c>
      <c r="C37" s="110" t="n">
        <f aca="false">(C20/C5)*100</f>
        <v>0.0169835208382654</v>
      </c>
      <c r="D37" s="110" t="n">
        <f aca="false">(D20/D5)*100</f>
        <v>0.0381382931718502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18125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1-07T03:01:02Z</cp:lastPrinted>
  <dcterms:modified xsi:type="dcterms:W3CDTF">2007-11-07T03:16:54Z</dcterms:modified>
  <cp:revision>0</cp:revision>
  <dc:subject/>
  <dc:title/>
</cp:coreProperties>
</file>