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2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1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  ไตรมาส </t>
    </r>
    <r>
      <rPr>
        <b val="true"/>
        <sz val="16"/>
        <rFont val="Cordia New"/>
        <family val="2"/>
        <charset val="222"/>
      </rPr>
      <t xml:space="preserve">1 </t>
    </r>
    <r>
      <rPr>
        <b val="true"/>
        <sz val="16"/>
        <rFont val="Noto Sans Devanagari"/>
        <family val="2"/>
      </rPr>
      <t xml:space="preserve">จังหวัดน่าน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Cordia New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  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โครงการสำรวจภาวะการทำงานของประชากร</t>
    </r>
  </si>
  <si>
    <t xml:space="preserve">          สำนักงานสถิติจังหวัดน่าน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2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2" customFormat="false" ht="25.5" hidden="false" customHeight="true" outlineLevel="0" collapsed="false">
      <c r="A2" s="2" t="s">
        <v>0</v>
      </c>
    </row>
    <row r="3" customFormat="false" ht="13.5" hidden="false" customHeight="true" outlineLevel="0" collapsed="false">
      <c r="A3" s="3"/>
      <c r="B3" s="3"/>
      <c r="C3" s="3"/>
      <c r="D3" s="3"/>
    </row>
    <row r="4" s="7" customFormat="true" ht="32.25" hidden="false" customHeight="true" outlineLevel="0" collapsed="false">
      <c r="A4" s="4" t="s">
        <v>1</v>
      </c>
      <c r="B4" s="5" t="s">
        <v>2</v>
      </c>
      <c r="C4" s="5" t="s">
        <v>3</v>
      </c>
      <c r="D4" s="5" t="s">
        <v>4</v>
      </c>
      <c r="E4" s="6"/>
    </row>
    <row r="5" s="7" customFormat="true" ht="21.75" hidden="false" customHeight="true" outlineLevel="0" collapsed="false">
      <c r="A5" s="8" t="s">
        <v>5</v>
      </c>
      <c r="B5" s="8"/>
      <c r="C5" s="8"/>
      <c r="D5" s="8"/>
      <c r="E5" s="6"/>
    </row>
    <row r="6" s="12" customFormat="true" ht="24" hidden="false" customHeight="true" outlineLevel="0" collapsed="false">
      <c r="A6" s="9" t="s">
        <v>6</v>
      </c>
      <c r="B6" s="10" t="n">
        <v>466613</v>
      </c>
      <c r="C6" s="10" t="n">
        <v>245912</v>
      </c>
      <c r="D6" s="10" t="n">
        <v>220701</v>
      </c>
      <c r="E6" s="11"/>
    </row>
    <row r="7" s="12" customFormat="true" ht="6" hidden="false" customHeight="true" outlineLevel="0" collapsed="false">
      <c r="A7" s="9"/>
      <c r="B7" s="10"/>
      <c r="C7" s="10" t="n">
        <v>182131</v>
      </c>
      <c r="D7" s="10"/>
      <c r="E7" s="11"/>
    </row>
    <row r="8" s="13" customFormat="true" ht="24" hidden="false" customHeight="true" outlineLevel="0" collapsed="false">
      <c r="A8" s="13" t="s">
        <v>7</v>
      </c>
      <c r="B8" s="14" t="n">
        <v>364265</v>
      </c>
      <c r="C8" s="14" t="n">
        <v>191537</v>
      </c>
      <c r="D8" s="14" t="n">
        <v>172728</v>
      </c>
      <c r="E8" s="15"/>
    </row>
    <row r="9" s="16" customFormat="true" ht="24" hidden="false" customHeight="true" outlineLevel="0" collapsed="false">
      <c r="A9" s="16" t="s">
        <v>8</v>
      </c>
      <c r="B9" s="14" t="n">
        <v>261958</v>
      </c>
      <c r="C9" s="14" t="n">
        <v>148280</v>
      </c>
      <c r="D9" s="14" t="n">
        <v>113678</v>
      </c>
      <c r="E9" s="15"/>
    </row>
    <row r="10" s="16" customFormat="true" ht="24" hidden="false" customHeight="true" outlineLevel="0" collapsed="false">
      <c r="A10" s="16" t="s">
        <v>9</v>
      </c>
      <c r="B10" s="14" t="n">
        <v>260774</v>
      </c>
      <c r="C10" s="14" t="n">
        <v>147705</v>
      </c>
      <c r="D10" s="14" t="n">
        <v>113069</v>
      </c>
      <c r="E10" s="17"/>
    </row>
    <row r="11" s="16" customFormat="true" ht="24" hidden="false" customHeight="true" outlineLevel="0" collapsed="false">
      <c r="A11" s="16" t="s">
        <v>10</v>
      </c>
      <c r="B11" s="14" t="n">
        <v>255774</v>
      </c>
      <c r="C11" s="14" t="n">
        <v>143892</v>
      </c>
      <c r="D11" s="14" t="n">
        <v>111867</v>
      </c>
      <c r="E11" s="17"/>
    </row>
    <row r="12" s="16" customFormat="true" ht="24" hidden="false" customHeight="true" outlineLevel="0" collapsed="false">
      <c r="A12" s="16" t="s">
        <v>11</v>
      </c>
      <c r="B12" s="14" t="n">
        <v>5014</v>
      </c>
      <c r="C12" s="14" t="n">
        <v>3812</v>
      </c>
      <c r="D12" s="14" t="n">
        <v>1201</v>
      </c>
      <c r="E12" s="17"/>
    </row>
    <row r="13" s="16" customFormat="true" ht="24" hidden="false" customHeight="true" outlineLevel="0" collapsed="false">
      <c r="A13" s="16" t="s">
        <v>12</v>
      </c>
      <c r="B13" s="18" t="n">
        <v>1185</v>
      </c>
      <c r="C13" s="18" t="n">
        <v>575</v>
      </c>
      <c r="D13" s="18" t="n">
        <v>609</v>
      </c>
      <c r="E13" s="17"/>
    </row>
    <row r="14" s="16" customFormat="true" ht="24" hidden="false" customHeight="true" outlineLevel="0" collapsed="false">
      <c r="A14" s="16" t="s">
        <v>13</v>
      </c>
      <c r="B14" s="14" t="n">
        <v>102307</v>
      </c>
      <c r="C14" s="14" t="n">
        <v>43257</v>
      </c>
      <c r="D14" s="14" t="n">
        <v>59050</v>
      </c>
      <c r="E14" s="15"/>
    </row>
    <row r="15" s="16" customFormat="true" ht="24" hidden="false" customHeight="true" outlineLevel="0" collapsed="false">
      <c r="A15" s="16" t="s">
        <v>14</v>
      </c>
      <c r="B15" s="14" t="n">
        <v>31633</v>
      </c>
      <c r="C15" s="14" t="n">
        <v>1166</v>
      </c>
      <c r="D15" s="14" t="n">
        <v>30467</v>
      </c>
      <c r="E15" s="17"/>
    </row>
    <row r="16" s="16" customFormat="true" ht="24" hidden="false" customHeight="true" outlineLevel="0" collapsed="false">
      <c r="A16" s="16" t="s">
        <v>15</v>
      </c>
      <c r="B16" s="14" t="n">
        <v>31619</v>
      </c>
      <c r="C16" s="14" t="n">
        <v>19571</v>
      </c>
      <c r="D16" s="14" t="n">
        <v>12048</v>
      </c>
      <c r="E16" s="17"/>
    </row>
    <row r="17" s="16" customFormat="true" ht="24" hidden="false" customHeight="true" outlineLevel="0" collapsed="false">
      <c r="A17" s="15" t="s">
        <v>16</v>
      </c>
      <c r="B17" s="14" t="n">
        <v>39055</v>
      </c>
      <c r="C17" s="14" t="n">
        <v>22520</v>
      </c>
      <c r="D17" s="14" t="n">
        <v>16535</v>
      </c>
      <c r="E17" s="17"/>
    </row>
    <row r="18" s="16" customFormat="true" ht="24" hidden="false" customHeight="true" outlineLevel="0" collapsed="false">
      <c r="A18" s="19" t="s">
        <v>17</v>
      </c>
      <c r="B18" s="14" t="n">
        <v>102348</v>
      </c>
      <c r="C18" s="14" t="n">
        <v>54375</v>
      </c>
      <c r="D18" s="14" t="n">
        <v>47973</v>
      </c>
      <c r="E18" s="15"/>
    </row>
    <row r="19" s="16" customFormat="true" ht="28.5" hidden="false" customHeight="true" outlineLevel="0" collapsed="false">
      <c r="A19" s="20" t="s">
        <v>18</v>
      </c>
      <c r="B19" s="20"/>
      <c r="C19" s="20"/>
      <c r="D19" s="20"/>
      <c r="E19" s="15"/>
    </row>
    <row r="20" s="12" customFormat="true" ht="24" hidden="false" customHeight="true" outlineLevel="0" collapsed="false">
      <c r="A20" s="9" t="s">
        <v>6</v>
      </c>
      <c r="B20" s="21" t="n">
        <v>100</v>
      </c>
      <c r="C20" s="21" t="n">
        <v>100</v>
      </c>
      <c r="D20" s="21" t="n">
        <f aca="false">SUM(D22+D32)</f>
        <v>100</v>
      </c>
      <c r="E20" s="11"/>
    </row>
    <row r="21" s="12" customFormat="true" ht="6" hidden="false" customHeight="true" outlineLevel="0" collapsed="false">
      <c r="A21" s="9"/>
      <c r="B21" s="21"/>
      <c r="C21" s="21"/>
      <c r="D21" s="21"/>
      <c r="E21" s="11"/>
    </row>
    <row r="22" s="16" customFormat="true" ht="21.75" hidden="false" customHeight="true" outlineLevel="0" collapsed="false">
      <c r="A22" s="13" t="s">
        <v>7</v>
      </c>
      <c r="B22" s="22" t="n">
        <f aca="false">SUM(B8*100/B6)</f>
        <v>78.0657632770626</v>
      </c>
      <c r="C22" s="22" t="n">
        <f aca="false">SUM(C8*100/C6)</f>
        <v>77.8884316340805</v>
      </c>
      <c r="D22" s="22" t="n">
        <f aca="false">SUM(D8*100/D6)</f>
        <v>78.2633517745728</v>
      </c>
      <c r="E22" s="15"/>
    </row>
    <row r="23" s="16" customFormat="true" ht="24" hidden="false" customHeight="true" outlineLevel="0" collapsed="false">
      <c r="A23" s="16" t="s">
        <v>8</v>
      </c>
      <c r="B23" s="22" t="n">
        <f aca="false">SUM(B9*100/B6)</f>
        <v>56.1403132788842</v>
      </c>
      <c r="C23" s="22" t="n">
        <f aca="false">SUM(C9*100/C6)</f>
        <v>60.2979927779043</v>
      </c>
      <c r="D23" s="22" t="n">
        <f aca="false">SUM(D9*100/D6)</f>
        <v>51.507695932506</v>
      </c>
      <c r="E23" s="15"/>
    </row>
    <row r="24" s="16" customFormat="true" ht="24" hidden="false" customHeight="true" outlineLevel="0" collapsed="false">
      <c r="A24" s="16" t="s">
        <v>9</v>
      </c>
      <c r="B24" s="22" t="n">
        <f aca="false">SUM(B10*100/B6)</f>
        <v>55.8865698126713</v>
      </c>
      <c r="C24" s="22" t="n">
        <v>60.1</v>
      </c>
      <c r="D24" s="22" t="n">
        <f aca="false">SUM(D10*100/D6)</f>
        <v>51.2317569924921</v>
      </c>
      <c r="E24" s="17"/>
    </row>
    <row r="25" s="16" customFormat="true" ht="24" hidden="false" customHeight="true" outlineLevel="0" collapsed="false">
      <c r="A25" s="16" t="s">
        <v>10</v>
      </c>
      <c r="B25" s="22" t="n">
        <f aca="false">SUM(B11*100/B6)</f>
        <v>54.8150180127858</v>
      </c>
      <c r="C25" s="22" t="n">
        <f aca="false">SUM(C11*100/C6)</f>
        <v>58.5136146263704</v>
      </c>
      <c r="D25" s="22" t="n">
        <f aca="false">SUM(D11*100/D6)</f>
        <v>50.6871287397882</v>
      </c>
      <c r="E25" s="17"/>
    </row>
    <row r="26" s="16" customFormat="true" ht="24" hidden="false" customHeight="true" outlineLevel="0" collapsed="false">
      <c r="A26" s="16" t="s">
        <v>11</v>
      </c>
      <c r="B26" s="22" t="n">
        <f aca="false">SUM(B12*100/B6)</f>
        <v>1.07455214492524</v>
      </c>
      <c r="C26" s="22" t="n">
        <f aca="false">SUM(C12*100/C6)</f>
        <v>1.55014802043007</v>
      </c>
      <c r="D26" s="22" t="n">
        <f aca="false">SUM(D12*100/D6)</f>
        <v>0.544175150996144</v>
      </c>
      <c r="E26" s="17"/>
    </row>
    <row r="27" s="16" customFormat="true" ht="24" hidden="false" customHeight="true" outlineLevel="0" collapsed="false">
      <c r="A27" s="16" t="s">
        <v>12</v>
      </c>
      <c r="B27" s="22" t="n">
        <f aca="false">SUM(B13*100/B6)</f>
        <v>0.253957776572877</v>
      </c>
      <c r="C27" s="22" t="n">
        <f aca="false">SUM(C13*100/C6)</f>
        <v>0.233823481570643</v>
      </c>
      <c r="D27" s="22" t="n">
        <f aca="false">SUM(D13*100/D6)</f>
        <v>0.275938940013865</v>
      </c>
      <c r="E27" s="17"/>
    </row>
    <row r="28" s="16" customFormat="true" ht="24" hidden="false" customHeight="true" outlineLevel="0" collapsed="false">
      <c r="A28" s="16" t="s">
        <v>13</v>
      </c>
      <c r="B28" s="22" t="n">
        <f aca="false">SUM(B14*100/B6)</f>
        <v>21.9254499981784</v>
      </c>
      <c r="C28" s="22" t="n">
        <f aca="false">SUM(C14*100/C6)</f>
        <v>17.5904388561762</v>
      </c>
      <c r="D28" s="22" t="n">
        <f aca="false">SUM(D14*100/D6)</f>
        <v>26.7556558420669</v>
      </c>
      <c r="E28" s="15"/>
    </row>
    <row r="29" s="16" customFormat="true" ht="24" hidden="false" customHeight="true" outlineLevel="0" collapsed="false">
      <c r="A29" s="16" t="s">
        <v>14</v>
      </c>
      <c r="B29" s="22" t="n">
        <f aca="false">SUM(B15*100/B6)</f>
        <v>6.77927961715597</v>
      </c>
      <c r="C29" s="22" t="n">
        <f aca="false">SUM(C15*100/C6)</f>
        <v>0.474153355671948</v>
      </c>
      <c r="D29" s="22" t="n">
        <f aca="false">SUM(D15*100/D6)</f>
        <v>13.8046497297248</v>
      </c>
      <c r="E29" s="17"/>
    </row>
    <row r="30" s="16" customFormat="true" ht="24" hidden="false" customHeight="true" outlineLevel="0" collapsed="false">
      <c r="A30" s="16" t="s">
        <v>15</v>
      </c>
      <c r="B30" s="22" t="n">
        <f aca="false">SUM(B16*100/B6)</f>
        <v>6.77627927211629</v>
      </c>
      <c r="C30" s="22" t="n">
        <f aca="false">SUM(C16*100/C6)</f>
        <v>7.95853801359836</v>
      </c>
      <c r="D30" s="22" t="n">
        <f aca="false">SUM(D16*100/D6)</f>
        <v>5.45896937485557</v>
      </c>
      <c r="E30" s="17"/>
    </row>
    <row r="31" s="16" customFormat="true" ht="24" hidden="false" customHeight="true" outlineLevel="0" collapsed="false">
      <c r="A31" s="15" t="s">
        <v>16</v>
      </c>
      <c r="B31" s="22" t="n">
        <v>8.3</v>
      </c>
      <c r="C31" s="22" t="n">
        <f aca="false">SUM(C17*100/C6)</f>
        <v>9.15774748690589</v>
      </c>
      <c r="D31" s="22" t="n">
        <f aca="false">SUM(D17*100/D6)</f>
        <v>7.49203673748646</v>
      </c>
      <c r="E31" s="17"/>
    </row>
    <row r="32" s="16" customFormat="true" ht="30.75" hidden="false" customHeight="true" outlineLevel="0" collapsed="false">
      <c r="A32" s="23" t="s">
        <v>17</v>
      </c>
      <c r="B32" s="24" t="n">
        <f aca="false">SUM(B18*100/B6)</f>
        <v>21.9342367229374</v>
      </c>
      <c r="C32" s="24" t="n">
        <f aca="false">SUM(C18*100/C6)</f>
        <v>22.1115683659195</v>
      </c>
      <c r="D32" s="24" t="n">
        <f aca="false">SUM(D18*100/D6)</f>
        <v>21.7366482254272</v>
      </c>
      <c r="E32" s="15"/>
    </row>
    <row r="34" customFormat="false" ht="24" hidden="false" customHeight="true" outlineLevel="0" collapsed="false">
      <c r="A34" s="25" t="s">
        <v>19</v>
      </c>
    </row>
    <row r="35" customFormat="false" ht="24" hidden="false" customHeight="true" outlineLevel="0" collapsed="false">
      <c r="A35" s="25" t="s">
        <v>20</v>
      </c>
    </row>
  </sheetData>
  <mergeCells count="2">
    <mergeCell ref="A5:D5"/>
    <mergeCell ref="A19:D19"/>
  </mergeCells>
  <printOptions headings="false" gridLines="false" gridLinesSet="true" horizontalCentered="true" verticalCentered="false"/>
  <pageMargins left="0.7875" right="0.39375" top="0.7875" bottom="0.7875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 9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an</cp:lastModifiedBy>
  <cp:lastPrinted>2007-05-30T04:00:27Z</cp:lastPrinted>
  <dcterms:modified xsi:type="dcterms:W3CDTF">2007-06-04T10:07:29Z</dcterms:modified>
  <cp:revision>0</cp:revision>
  <dc:subject/>
  <dc:title/>
</cp:coreProperties>
</file>