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2245</v>
      </c>
      <c r="C5" s="10" t="n">
        <v>407356</v>
      </c>
      <c r="D5" s="10" t="n">
        <v>374889</v>
      </c>
      <c r="E5" s="11"/>
    </row>
    <row r="6" s="12" customFormat="true" ht="35.1" hidden="false" customHeight="true" outlineLevel="0" collapsed="false">
      <c r="A6" s="13" t="s">
        <v>7</v>
      </c>
      <c r="B6" s="14" t="n">
        <v>612282</v>
      </c>
      <c r="C6" s="14" t="n">
        <v>320511</v>
      </c>
      <c r="D6" s="14" t="n">
        <v>291771</v>
      </c>
      <c r="E6" s="11"/>
    </row>
    <row r="7" s="12" customFormat="true" ht="24" hidden="false" customHeight="true" outlineLevel="0" collapsed="false">
      <c r="A7" s="12" t="s">
        <v>8</v>
      </c>
      <c r="B7" s="14" t="n">
        <v>422040</v>
      </c>
      <c r="C7" s="14" t="n">
        <v>241705</v>
      </c>
      <c r="D7" s="14" t="n">
        <v>180336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0301</v>
      </c>
      <c r="C8" s="14" t="n">
        <v>240858</v>
      </c>
      <c r="D8" s="14" t="n">
        <v>179443</v>
      </c>
      <c r="E8" s="11"/>
    </row>
    <row r="9" s="12" customFormat="true" ht="24" hidden="false" customHeight="true" outlineLevel="0" collapsed="false">
      <c r="A9" s="12" t="s">
        <v>10</v>
      </c>
      <c r="B9" s="14" t="n">
        <v>416155</v>
      </c>
      <c r="C9" s="14" t="n">
        <v>239395</v>
      </c>
      <c r="D9" s="14" t="n">
        <v>176760</v>
      </c>
      <c r="E9" s="11"/>
    </row>
    <row r="10" s="12" customFormat="true" ht="24" hidden="false" customHeight="true" outlineLevel="0" collapsed="false">
      <c r="A10" s="12" t="s">
        <v>11</v>
      </c>
      <c r="B10" s="14" t="n">
        <v>4146</v>
      </c>
      <c r="C10" s="14" t="n">
        <v>1462</v>
      </c>
      <c r="D10" s="14" t="n">
        <v>2683</v>
      </c>
      <c r="E10" s="16"/>
    </row>
    <row r="11" s="12" customFormat="true" ht="24" hidden="false" customHeight="true" outlineLevel="0" collapsed="false">
      <c r="A11" s="12" t="s">
        <v>12</v>
      </c>
      <c r="B11" s="14" t="n">
        <v>1740</v>
      </c>
      <c r="C11" s="14" t="n">
        <v>847</v>
      </c>
      <c r="D11" s="14" t="n">
        <v>893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90241</v>
      </c>
      <c r="C12" s="14" t="n">
        <v>78806</v>
      </c>
      <c r="D12" s="14" t="n">
        <v>111435</v>
      </c>
      <c r="E12" s="11"/>
    </row>
    <row r="13" s="12" customFormat="true" ht="24" hidden="false" customHeight="true" outlineLevel="0" collapsed="false">
      <c r="A13" s="12" t="s">
        <v>14</v>
      </c>
      <c r="B13" s="14" t="n">
        <v>50987</v>
      </c>
      <c r="C13" s="14" t="n">
        <v>1545</v>
      </c>
      <c r="D13" s="14" t="n">
        <v>49442</v>
      </c>
      <c r="E13" s="11"/>
    </row>
    <row r="14" s="12" customFormat="true" ht="24" hidden="false" customHeight="true" outlineLevel="0" collapsed="false">
      <c r="A14" s="12" t="s">
        <v>15</v>
      </c>
      <c r="B14" s="14" t="n">
        <v>74078</v>
      </c>
      <c r="C14" s="14" t="n">
        <v>38855</v>
      </c>
      <c r="D14" s="14" t="n">
        <v>35222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65177</v>
      </c>
      <c r="C15" s="14" t="n">
        <v>38406</v>
      </c>
      <c r="D15" s="14" t="n">
        <v>26771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69963</v>
      </c>
      <c r="C16" s="14" t="n">
        <v>86845</v>
      </c>
      <c r="D16" s="14" t="n">
        <v>83118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78.272408260839</v>
      </c>
      <c r="C19" s="25" t="n">
        <f aca="false">(C6/$C$5)*100</f>
        <v>78.6808099058318</v>
      </c>
      <c r="D19" s="25" t="n">
        <f aca="false">(D6/$D$5)*100</f>
        <v>77.8286372766339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3.952406215444</v>
      </c>
      <c r="C20" s="25" t="n">
        <f aca="false">(C7/$C$5)*100</f>
        <v>59.3350779171045</v>
      </c>
      <c r="D20" s="25" t="n">
        <f aca="false">(D7/$D$5)*100</f>
        <v>48.1038387362659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3.7300973480176</v>
      </c>
      <c r="C21" s="25" t="n">
        <f aca="false">(C8/$C$5)*100</f>
        <v>59.1271516805939</v>
      </c>
      <c r="D21" s="25" t="n">
        <f aca="false">(D8/$D$5)*100</f>
        <v>47.8656348945955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3.2000843725431</v>
      </c>
      <c r="C22" s="25" t="n">
        <f aca="false">(C9/$C$5)*100</f>
        <v>58.7680063629847</v>
      </c>
      <c r="D22" s="25" t="n">
        <f aca="false">(D9/$D$5)*100</f>
        <v>47.1499563870906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0.530012975474436</v>
      </c>
      <c r="C23" s="25" t="n">
        <f aca="false">(C10/$C$5)*100</f>
        <v>0.358899832087903</v>
      </c>
      <c r="D23" s="25" t="n">
        <f aca="false">(D10/$D$5)*100</f>
        <v>0.715678507504888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222436704613005</v>
      </c>
      <c r="C24" s="25" t="n">
        <f aca="false">(C11/$C$5)*100</f>
        <v>0.207926236510571</v>
      </c>
      <c r="D24" s="25" t="n">
        <f aca="false">(D11/$D$5)*100</f>
        <v>0.238203841670468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4.3198742082084</v>
      </c>
      <c r="C25" s="25" t="n">
        <f aca="false">(C12/$C$5)*100</f>
        <v>19.3457319887273</v>
      </c>
      <c r="D25" s="25" t="n">
        <f aca="false">(D12/$D$5)*100</f>
        <v>29.7247985403679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6.51803463109384</v>
      </c>
      <c r="C26" s="25" t="n">
        <f aca="false">(C13/$C$5)*100</f>
        <v>0.379275130352812</v>
      </c>
      <c r="D26" s="25" t="n">
        <f aca="false">(D13/$D$5)*100</f>
        <v>13.1884371107181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9.46992310593229</v>
      </c>
      <c r="C27" s="25" t="n">
        <f aca="false">(C14/$C$5)*100</f>
        <v>9.53833992871101</v>
      </c>
      <c r="D27" s="25" t="n">
        <f aca="false">(D14/$D$5)*100</f>
        <v>9.39531434637986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8.33204430836886</v>
      </c>
      <c r="C28" s="25" t="n">
        <f aca="false">(C15/$C$5)*100</f>
        <v>9.42811692966349</v>
      </c>
      <c r="D28" s="25" t="n">
        <f aca="false">(D15/$D$5)*100</f>
        <v>7.14104708326998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1.727591739161</v>
      </c>
      <c r="C29" s="28" t="n">
        <f aca="false">(C16/$C$5)*100</f>
        <v>21.3191900941682</v>
      </c>
      <c r="D29" s="28" t="n">
        <f aca="false">(D16/$D$5)*100</f>
        <v>22.1713627233661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0:59Z</dcterms:created>
  <dc:creator>PSNULOK</dc:creator>
  <dc:description/>
  <dc:language>en-US</dc:language>
  <cp:lastModifiedBy>PSNULOK</cp:lastModifiedBy>
  <dcterms:modified xsi:type="dcterms:W3CDTF">2010-02-12T02:11:16Z</dcterms:modified>
  <cp:revision>0</cp:revision>
  <dc:subject/>
  <dc:title/>
</cp:coreProperties>
</file>