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ตาราง ก  จำนวนและร้อยละของประชากรจำแนกตามสถานภาพแรงงานและเพศ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ประจำเดือนตุล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\-"/>
    <numFmt numFmtId="168" formatCode="#,##0.0;\(#,##0.0\);\-;\-@\-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</font>
    <font>
      <sz val="13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4" activeCellId="0" sqref="C2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1" width="19.42"/>
    <col collapsed="false" customWidth="true" hidden="false" outlineLevel="0" max="3" min="3" style="1" width="19.71"/>
    <col collapsed="false" customWidth="true" hidden="false" outlineLevel="0" max="4" min="4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3" customFormat="true" ht="24" hidden="false" customHeight="true" outlineLevel="0" collapsed="false">
      <c r="A5" s="9" t="s">
        <v>6</v>
      </c>
      <c r="B5" s="10" t="n">
        <v>782486</v>
      </c>
      <c r="C5" s="11" t="n">
        <v>407440</v>
      </c>
      <c r="D5" s="11" t="n">
        <v>375046</v>
      </c>
      <c r="E5" s="12"/>
    </row>
    <row r="6" s="13" customFormat="true" ht="35.1" hidden="false" customHeight="true" outlineLevel="0" collapsed="false">
      <c r="A6" s="14" t="s">
        <v>7</v>
      </c>
      <c r="B6" s="10" t="n">
        <v>612209</v>
      </c>
      <c r="C6" s="11" t="n">
        <v>320456</v>
      </c>
      <c r="D6" s="11" t="n">
        <v>291753</v>
      </c>
      <c r="E6" s="12"/>
    </row>
    <row r="7" s="13" customFormat="true" ht="24" hidden="false" customHeight="true" outlineLevel="0" collapsed="false">
      <c r="A7" s="13" t="s">
        <v>8</v>
      </c>
      <c r="B7" s="15" t="n">
        <v>430896</v>
      </c>
      <c r="C7" s="15" t="n">
        <v>248490</v>
      </c>
      <c r="D7" s="15" t="n">
        <v>182406</v>
      </c>
      <c r="E7" s="12"/>
      <c r="F7" s="16"/>
    </row>
    <row r="8" s="13" customFormat="true" ht="24" hidden="false" customHeight="true" outlineLevel="0" collapsed="false">
      <c r="A8" s="13" t="s">
        <v>9</v>
      </c>
      <c r="B8" s="10" t="n">
        <v>430896</v>
      </c>
      <c r="C8" s="11" t="n">
        <v>248490</v>
      </c>
      <c r="D8" s="11" t="n">
        <v>182406</v>
      </c>
      <c r="E8" s="12"/>
    </row>
    <row r="9" s="13" customFormat="true" ht="24" hidden="false" customHeight="true" outlineLevel="0" collapsed="false">
      <c r="A9" s="13" t="s">
        <v>10</v>
      </c>
      <c r="B9" s="10" t="n">
        <v>425070</v>
      </c>
      <c r="C9" s="11" t="n">
        <v>245937</v>
      </c>
      <c r="D9" s="11" t="n">
        <v>179133</v>
      </c>
      <c r="E9" s="12"/>
    </row>
    <row r="10" s="13" customFormat="true" ht="24" hidden="false" customHeight="true" outlineLevel="0" collapsed="false">
      <c r="A10" s="13" t="s">
        <v>11</v>
      </c>
      <c r="B10" s="10" t="n">
        <v>5826</v>
      </c>
      <c r="C10" s="11" t="n">
        <v>2553</v>
      </c>
      <c r="D10" s="11" t="n">
        <v>3273</v>
      </c>
      <c r="E10" s="17"/>
    </row>
    <row r="11" s="13" customFormat="true" ht="24" hidden="false" customHeight="true" outlineLevel="0" collapsed="false">
      <c r="A11" s="13" t="s">
        <v>12</v>
      </c>
      <c r="B11" s="18" t="n">
        <v>0</v>
      </c>
      <c r="C11" s="18" t="n">
        <v>0</v>
      </c>
      <c r="D11" s="18" t="n">
        <v>0</v>
      </c>
      <c r="E11" s="12"/>
      <c r="F11" s="19"/>
    </row>
    <row r="12" s="13" customFormat="true" ht="24" hidden="false" customHeight="true" outlineLevel="0" collapsed="false">
      <c r="A12" s="13" t="s">
        <v>13</v>
      </c>
      <c r="B12" s="15" t="n">
        <v>181313</v>
      </c>
      <c r="C12" s="15" t="n">
        <v>71966</v>
      </c>
      <c r="D12" s="15" t="n">
        <v>109347</v>
      </c>
      <c r="E12" s="12"/>
    </row>
    <row r="13" s="13" customFormat="true" ht="24" hidden="false" customHeight="true" outlineLevel="0" collapsed="false">
      <c r="A13" s="13" t="s">
        <v>14</v>
      </c>
      <c r="B13" s="15" t="n">
        <v>46325</v>
      </c>
      <c r="C13" s="15" t="n">
        <v>389</v>
      </c>
      <c r="D13" s="15" t="n">
        <v>45936</v>
      </c>
      <c r="E13" s="12"/>
    </row>
    <row r="14" s="13" customFormat="true" ht="24" hidden="false" customHeight="true" outlineLevel="0" collapsed="false">
      <c r="A14" s="13" t="s">
        <v>15</v>
      </c>
      <c r="B14" s="15" t="n">
        <v>72543</v>
      </c>
      <c r="C14" s="15" t="n">
        <v>37432</v>
      </c>
      <c r="D14" s="15" t="n">
        <v>35111</v>
      </c>
      <c r="E14" s="12"/>
      <c r="F14" s="10"/>
      <c r="G14" s="11"/>
      <c r="H14" s="11"/>
    </row>
    <row r="15" s="13" customFormat="true" ht="24" hidden="false" customHeight="true" outlineLevel="0" collapsed="false">
      <c r="A15" s="20" t="s">
        <v>16</v>
      </c>
      <c r="B15" s="15" t="n">
        <v>62445</v>
      </c>
      <c r="C15" s="15" t="n">
        <v>34146</v>
      </c>
      <c r="D15" s="15" t="n">
        <v>28300</v>
      </c>
      <c r="F15" s="10"/>
      <c r="G15" s="11"/>
      <c r="H15" s="11"/>
    </row>
    <row r="16" s="13" customFormat="true" ht="24" hidden="false" customHeight="true" outlineLevel="0" collapsed="false">
      <c r="A16" s="21" t="s">
        <v>17</v>
      </c>
      <c r="B16" s="15" t="n">
        <v>170277</v>
      </c>
      <c r="C16" s="15" t="n">
        <v>86984</v>
      </c>
      <c r="D16" s="15" t="n">
        <v>83293</v>
      </c>
      <c r="F16" s="10"/>
      <c r="G16" s="11"/>
      <c r="H16" s="11"/>
    </row>
    <row r="17" s="13" customFormat="true" ht="28.5" hidden="false" customHeight="true" outlineLevel="0" collapsed="false">
      <c r="A17" s="1"/>
      <c r="B17" s="22" t="s">
        <v>18</v>
      </c>
      <c r="C17" s="22"/>
      <c r="D17" s="22"/>
    </row>
    <row r="18" s="24" customFormat="true" ht="24" hidden="false" customHeight="true" outlineLevel="0" collapsed="false">
      <c r="A18" s="9" t="s">
        <v>6</v>
      </c>
      <c r="B18" s="23" t="n">
        <f aca="false">B19+B29</f>
        <v>100</v>
      </c>
      <c r="C18" s="23" t="n">
        <f aca="false">C19+C29</f>
        <v>100</v>
      </c>
      <c r="D18" s="23" t="n">
        <f aca="false">D19+D29</f>
        <v>100</v>
      </c>
    </row>
    <row r="19" s="13" customFormat="true" ht="35.1" hidden="false" customHeight="true" outlineLevel="0" collapsed="false">
      <c r="A19" s="14" t="s">
        <v>7</v>
      </c>
      <c r="B19" s="25" t="n">
        <f aca="false">(B6/$B$5)*100</f>
        <v>78.2389716876724</v>
      </c>
      <c r="C19" s="25" t="n">
        <f aca="false">(C6/$C$5)*100</f>
        <v>78.6510897310033</v>
      </c>
      <c r="D19" s="25" t="n">
        <f aca="false">(D6/$D$5)*100</f>
        <v>77.7912576057337</v>
      </c>
      <c r="E19" s="12"/>
    </row>
    <row r="20" s="13" customFormat="true" ht="24" hidden="false" customHeight="true" outlineLevel="0" collapsed="false">
      <c r="A20" s="13" t="s">
        <v>8</v>
      </c>
      <c r="B20" s="25" t="n">
        <f aca="false">(B7/$B$5)*100</f>
        <v>55.0675667040688</v>
      </c>
      <c r="C20" s="25" t="n">
        <f aca="false">(C7/$C$5)*100</f>
        <v>60.988120950324</v>
      </c>
      <c r="D20" s="25" t="n">
        <f aca="false">(D7/$D$5)*100</f>
        <v>48.6356340288925</v>
      </c>
      <c r="E20" s="20"/>
    </row>
    <row r="21" s="13" customFormat="true" ht="24" hidden="false" customHeight="true" outlineLevel="0" collapsed="false">
      <c r="A21" s="13" t="s">
        <v>9</v>
      </c>
      <c r="B21" s="25" t="n">
        <f aca="false">(B8/$B$5)*100</f>
        <v>55.0675667040688</v>
      </c>
      <c r="C21" s="25" t="n">
        <f aca="false">(C8/$C$5)*100</f>
        <v>60.988120950324</v>
      </c>
      <c r="D21" s="25" t="n">
        <f aca="false">(D8/$D$5)*100</f>
        <v>48.6356340288925</v>
      </c>
      <c r="E21" s="26"/>
    </row>
    <row r="22" s="13" customFormat="true" ht="24" hidden="false" customHeight="true" outlineLevel="0" collapsed="false">
      <c r="A22" s="13" t="s">
        <v>10</v>
      </c>
      <c r="B22" s="25" t="n">
        <f aca="false">(B9/$B$5)*100</f>
        <v>54.3230166418313</v>
      </c>
      <c r="C22" s="25" t="n">
        <f aca="false">(C9/$C$5)*100</f>
        <v>60.3615256234047</v>
      </c>
      <c r="D22" s="25" t="n">
        <f aca="false">(D9/$D$5)*100</f>
        <v>47.7629410792276</v>
      </c>
      <c r="E22" s="26"/>
    </row>
    <row r="23" s="13" customFormat="true" ht="24" hidden="false" customHeight="true" outlineLevel="0" collapsed="false">
      <c r="A23" s="13" t="s">
        <v>11</v>
      </c>
      <c r="B23" s="25" t="n">
        <f aca="false">(B10/$B$5)*100</f>
        <v>0.744550062237535</v>
      </c>
      <c r="C23" s="25" t="n">
        <f aca="false">(C10/$C$5)*100</f>
        <v>0.626595326919301</v>
      </c>
      <c r="D23" s="25" t="n">
        <f aca="false">(D10/$D$5)*100</f>
        <v>0.872692949664841</v>
      </c>
      <c r="E23" s="26"/>
    </row>
    <row r="24" s="13" customFormat="true" ht="24" hidden="false" customHeight="true" outlineLevel="0" collapsed="false">
      <c r="A24" s="13" t="s">
        <v>12</v>
      </c>
      <c r="B24" s="25" t="n">
        <f aca="false">(B11/$B$5)*100</f>
        <v>0</v>
      </c>
      <c r="C24" s="25" t="n">
        <f aca="false">(C11/$C$5)*100</f>
        <v>0</v>
      </c>
      <c r="D24" s="25" t="n">
        <f aca="false">(D11/$D$5)*100</f>
        <v>0</v>
      </c>
      <c r="E24" s="26"/>
    </row>
    <row r="25" s="13" customFormat="true" ht="24" hidden="false" customHeight="true" outlineLevel="0" collapsed="false">
      <c r="A25" s="13" t="s">
        <v>13</v>
      </c>
      <c r="B25" s="25" t="n">
        <f aca="false">(B12/$B$5)*100</f>
        <v>23.1714049836035</v>
      </c>
      <c r="C25" s="25" t="n">
        <f aca="false">(C12/$C$5)*100</f>
        <v>17.6629687806794</v>
      </c>
      <c r="D25" s="25" t="n">
        <f aca="false">(D12/$D$5)*100</f>
        <v>29.1556235768412</v>
      </c>
      <c r="E25" s="20"/>
    </row>
    <row r="26" s="13" customFormat="true" ht="24" hidden="false" customHeight="true" outlineLevel="0" collapsed="false">
      <c r="A26" s="13" t="s">
        <v>14</v>
      </c>
      <c r="B26" s="25" t="n">
        <f aca="false">(B13/$B$5)*100</f>
        <v>5.92023371664158</v>
      </c>
      <c r="C26" s="25" t="n">
        <f aca="false">(C13/$C$5)*100</f>
        <v>0.0954741802473984</v>
      </c>
      <c r="D26" s="25" t="n">
        <f aca="false">(D13/$D$5)*100</f>
        <v>12.2480975666985</v>
      </c>
      <c r="E26" s="26"/>
    </row>
    <row r="27" s="13" customFormat="true" ht="24" hidden="false" customHeight="true" outlineLevel="0" collapsed="false">
      <c r="A27" s="13" t="s">
        <v>15</v>
      </c>
      <c r="B27" s="25" t="n">
        <f aca="false">(B14/$B$5)*100</f>
        <v>9.27083679452412</v>
      </c>
      <c r="C27" s="25" t="n">
        <f aca="false">(C14/$C$5)*100</f>
        <v>9.18711957588848</v>
      </c>
      <c r="D27" s="25" t="n">
        <f aca="false">(D14/$D$5)*100</f>
        <v>9.36178495437893</v>
      </c>
      <c r="E27" s="26"/>
    </row>
    <row r="28" s="13" customFormat="true" ht="24" hidden="false" customHeight="true" outlineLevel="0" collapsed="false">
      <c r="A28" s="20" t="s">
        <v>16</v>
      </c>
      <c r="B28" s="25" t="n">
        <f aca="false">(B15/$B$5)*100</f>
        <v>7.98033447243785</v>
      </c>
      <c r="C28" s="25" t="n">
        <f aca="false">(C15/$C$5)*100</f>
        <v>8.38062045945415</v>
      </c>
      <c r="D28" s="25" t="n">
        <f aca="false">(D15/$D$5)*100</f>
        <v>7.54574105576383</v>
      </c>
      <c r="E28" s="26"/>
    </row>
    <row r="29" s="13" customFormat="true" ht="24" hidden="false" customHeight="true" outlineLevel="0" collapsed="false">
      <c r="A29" s="27" t="s">
        <v>17</v>
      </c>
      <c r="B29" s="28" t="n">
        <f aca="false">(B16/$B$5)*100</f>
        <v>21.7610283123276</v>
      </c>
      <c r="C29" s="28" t="n">
        <f aca="false">(C16/$C$5)*100</f>
        <v>21.3489102689967</v>
      </c>
      <c r="D29" s="28" t="n">
        <f aca="false">(D16/$D$5)*100</f>
        <v>22.2087423942663</v>
      </c>
      <c r="E29" s="20"/>
    </row>
    <row r="31" customFormat="false" ht="24" hidden="false" customHeight="true" outlineLevel="0" collapsed="false">
      <c r="A31" s="29" t="s">
        <v>19</v>
      </c>
      <c r="B31" s="30"/>
    </row>
    <row r="32" customFormat="false" ht="24" hidden="false" customHeight="true" outlineLevel="0" collapsed="false">
      <c r="B32" s="30"/>
    </row>
  </sheetData>
  <mergeCells count="2">
    <mergeCell ref="B4:D4"/>
    <mergeCell ref="B17:D17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2:08:53Z</dcterms:created>
  <dc:creator>PSNULOK</dc:creator>
  <dc:description/>
  <dc:language>en-US</dc:language>
  <cp:lastModifiedBy>PSNULOK</cp:lastModifiedBy>
  <dcterms:modified xsi:type="dcterms:W3CDTF">2010-02-12T02:09:08Z</dcterms:modified>
  <cp:revision>0</cp:revision>
  <dc:subject/>
  <dc:title/>
</cp:coreProperties>
</file>