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 2.1  </t>
    </r>
    <r>
      <rPr>
        <sz val="14"/>
        <rFont val="Noto Sans Devanagari"/>
        <family val="2"/>
      </rPr>
      <t xml:space="preserve">ทำงานบ้าน</t>
    </r>
  </si>
  <si>
    <t xml:space="preserve">                                                                                                                              </t>
  </si>
  <si>
    <r>
      <rPr>
        <sz val="14"/>
        <rFont val="Cordia New"/>
        <family val="2"/>
        <charset val="222"/>
      </rPr>
      <t xml:space="preserve">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8.71"/>
    <col collapsed="false" customWidth="true" hidden="false" outlineLevel="0" max="3" min="3" style="1" width="17.99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C4" s="7" t="s">
        <v>5</v>
      </c>
      <c r="D4" s="8"/>
    </row>
    <row r="5" s="6" customFormat="true" ht="22.5" hidden="false" customHeight="true" outlineLevel="0" collapsed="false">
      <c r="A5" s="9" t="s">
        <v>6</v>
      </c>
      <c r="B5" s="10" t="n">
        <v>528206</v>
      </c>
      <c r="C5" s="10" t="n">
        <v>274496</v>
      </c>
      <c r="D5" s="10" t="n">
        <v>253710</v>
      </c>
    </row>
    <row r="6" s="6" customFormat="true" ht="12" hidden="false" customHeight="true" outlineLevel="0" collapsed="false">
      <c r="A6" s="3"/>
      <c r="B6" s="11"/>
      <c r="D6" s="12"/>
    </row>
    <row r="7" customFormat="false" ht="24.95" hidden="false" customHeight="true" outlineLevel="0" collapsed="false">
      <c r="A7" s="13" t="s">
        <v>7</v>
      </c>
      <c r="B7" s="11" t="n">
        <v>433357</v>
      </c>
      <c r="C7" s="11" t="n">
        <v>222506</v>
      </c>
      <c r="D7" s="14" t="n">
        <v>210851</v>
      </c>
    </row>
    <row r="8" customFormat="false" ht="24.95" hidden="false" customHeight="true" outlineLevel="0" collapsed="false">
      <c r="A8" s="1" t="s">
        <v>8</v>
      </c>
      <c r="B8" s="11" t="n">
        <v>356462</v>
      </c>
      <c r="C8" s="11" t="n">
        <v>193771</v>
      </c>
      <c r="D8" s="14" t="n">
        <v>162691</v>
      </c>
    </row>
    <row r="9" customFormat="false" ht="24.95" hidden="false" customHeight="true" outlineLevel="0" collapsed="false">
      <c r="A9" s="1" t="s">
        <v>9</v>
      </c>
      <c r="B9" s="15" t="n">
        <v>356462</v>
      </c>
      <c r="C9" s="11" t="n">
        <v>193771</v>
      </c>
      <c r="D9" s="11" t="n">
        <v>162691</v>
      </c>
    </row>
    <row r="10" customFormat="false" ht="24.95" hidden="false" customHeight="true" outlineLevel="0" collapsed="false">
      <c r="A10" s="1" t="s">
        <v>10</v>
      </c>
      <c r="B10" s="11" t="n">
        <v>353567</v>
      </c>
      <c r="C10" s="11" t="n">
        <v>191799</v>
      </c>
      <c r="D10" s="11" t="n">
        <v>161768</v>
      </c>
    </row>
    <row r="11" customFormat="false" ht="24.95" hidden="false" customHeight="true" outlineLevel="0" collapsed="false">
      <c r="A11" s="1" t="s">
        <v>11</v>
      </c>
      <c r="B11" s="11" t="n">
        <v>2895</v>
      </c>
      <c r="C11" s="11" t="n">
        <v>1972</v>
      </c>
      <c r="D11" s="11" t="n">
        <v>923</v>
      </c>
    </row>
    <row r="12" customFormat="false" ht="24.95" hidden="false" customHeight="true" outlineLevel="0" collapsed="false">
      <c r="A12" s="1" t="s">
        <v>12</v>
      </c>
      <c r="B12" s="16" t="s">
        <v>13</v>
      </c>
      <c r="C12" s="16" t="s">
        <v>13</v>
      </c>
      <c r="D12" s="16" t="s">
        <v>13</v>
      </c>
    </row>
    <row r="13" customFormat="false" ht="24.95" hidden="false" customHeight="true" outlineLevel="0" collapsed="false">
      <c r="A13" s="1" t="s">
        <v>14</v>
      </c>
      <c r="B13" s="17" t="n">
        <v>76895</v>
      </c>
      <c r="C13" s="11" t="n">
        <v>28735</v>
      </c>
      <c r="D13" s="17" t="n">
        <v>48160</v>
      </c>
    </row>
    <row r="14" customFormat="false" ht="24.95" hidden="false" customHeight="true" outlineLevel="0" collapsed="false">
      <c r="A14" s="1" t="s">
        <v>15</v>
      </c>
      <c r="B14" s="18" t="n">
        <v>27020</v>
      </c>
      <c r="C14" s="11" t="n">
        <v>3057</v>
      </c>
      <c r="D14" s="11" t="n">
        <v>23963</v>
      </c>
      <c r="F14" s="1" t="s">
        <v>16</v>
      </c>
    </row>
    <row r="15" customFormat="false" ht="24.95" hidden="false" customHeight="true" outlineLevel="0" collapsed="false">
      <c r="A15" s="1" t="s">
        <v>17</v>
      </c>
      <c r="B15" s="11" t="n">
        <v>25218</v>
      </c>
      <c r="C15" s="11" t="n">
        <v>12540</v>
      </c>
      <c r="D15" s="11" t="n">
        <v>12678</v>
      </c>
    </row>
    <row r="16" customFormat="false" ht="24.95" hidden="false" customHeight="true" outlineLevel="0" collapsed="false">
      <c r="A16" s="19" t="s">
        <v>18</v>
      </c>
      <c r="B16" s="11" t="n">
        <v>24657</v>
      </c>
      <c r="C16" s="11" t="n">
        <v>13138</v>
      </c>
      <c r="D16" s="11" t="n">
        <v>11519</v>
      </c>
    </row>
    <row r="17" customFormat="false" ht="24.95" hidden="false" customHeight="true" outlineLevel="0" collapsed="false">
      <c r="A17" s="20" t="s">
        <v>19</v>
      </c>
      <c r="B17" s="11" t="n">
        <v>94849</v>
      </c>
      <c r="C17" s="11" t="n">
        <v>51990</v>
      </c>
      <c r="D17" s="11" t="n">
        <v>42859</v>
      </c>
    </row>
    <row r="18" customFormat="false" ht="28.5" hidden="false" customHeight="true" outlineLevel="0" collapsed="false">
      <c r="C18" s="21" t="s">
        <v>20</v>
      </c>
      <c r="D18" s="22"/>
    </row>
    <row r="19" s="6" customFormat="true" ht="27" hidden="false" customHeight="true" outlineLevel="0" collapsed="false">
      <c r="A19" s="9" t="s">
        <v>6</v>
      </c>
      <c r="B19" s="23" t="n">
        <f aca="false">SUM(B21+B31)</f>
        <v>100</v>
      </c>
      <c r="C19" s="23" t="n">
        <f aca="false">SUM(C21+C31)</f>
        <v>100</v>
      </c>
      <c r="D19" s="23" t="n">
        <f aca="false">SUM(D21+D31)</f>
        <v>100</v>
      </c>
      <c r="F19" s="24"/>
    </row>
    <row r="20" s="6" customFormat="true" ht="12" hidden="false" customHeight="true" outlineLevel="0" collapsed="false">
      <c r="A20" s="3"/>
      <c r="B20" s="0"/>
      <c r="C20" s="24"/>
      <c r="D20" s="25"/>
    </row>
    <row r="21" customFormat="false" ht="24.95" hidden="false" customHeight="true" outlineLevel="0" collapsed="false">
      <c r="A21" s="13" t="s">
        <v>7</v>
      </c>
      <c r="B21" s="26" t="n">
        <f aca="false">B7*100/B$5</f>
        <v>82.0431801229066</v>
      </c>
      <c r="C21" s="26" t="n">
        <f aca="false">C7*100/C$5</f>
        <v>81.0598332944742</v>
      </c>
      <c r="D21" s="26" t="n">
        <f aca="false">D7*100/D$5</f>
        <v>83.1070907729297</v>
      </c>
      <c r="F21" s="27"/>
    </row>
    <row r="22" customFormat="false" ht="24.95" hidden="false" customHeight="true" outlineLevel="0" collapsed="false">
      <c r="A22" s="1" t="s">
        <v>8</v>
      </c>
      <c r="B22" s="26" t="n">
        <v>67.4</v>
      </c>
      <c r="C22" s="26" t="n">
        <f aca="false">C8*100/C$5</f>
        <v>70.5915568897179</v>
      </c>
      <c r="D22" s="26" t="n">
        <f aca="false">D8*100/D$5</f>
        <v>64.1247881439439</v>
      </c>
      <c r="F22" s="27"/>
    </row>
    <row r="23" customFormat="false" ht="24.95" hidden="false" customHeight="true" outlineLevel="0" collapsed="false">
      <c r="A23" s="1" t="s">
        <v>21</v>
      </c>
      <c r="B23" s="26" t="n">
        <v>67.4</v>
      </c>
      <c r="C23" s="26" t="n">
        <f aca="false">C9*100/C$5</f>
        <v>70.5915568897179</v>
      </c>
      <c r="D23" s="26" t="n">
        <f aca="false">D9*100/D$5</f>
        <v>64.1247881439439</v>
      </c>
    </row>
    <row r="24" customFormat="false" ht="24.95" hidden="false" customHeight="true" outlineLevel="0" collapsed="false">
      <c r="A24" s="1" t="s">
        <v>22</v>
      </c>
      <c r="B24" s="26" t="n">
        <f aca="false">B10*100/B$5</f>
        <v>66.9373312684824</v>
      </c>
      <c r="C24" s="26" t="n">
        <f aca="false">C10*100/C$5</f>
        <v>69.8731493355094</v>
      </c>
      <c r="D24" s="26" t="n">
        <v>63.7</v>
      </c>
    </row>
    <row r="25" customFormat="false" ht="24.95" hidden="false" customHeight="true" outlineLevel="0" collapsed="false">
      <c r="A25" s="1" t="s">
        <v>23</v>
      </c>
      <c r="B25" s="26" t="n">
        <f aca="false">B11*100/B$5</f>
        <v>0.548081619671113</v>
      </c>
      <c r="C25" s="26" t="n">
        <f aca="false">C11*100/C$5</f>
        <v>0.71840755420844</v>
      </c>
      <c r="D25" s="26" t="n">
        <f aca="false">D11*100/D$5</f>
        <v>0.363801190335422</v>
      </c>
    </row>
    <row r="26" customFormat="false" ht="24.95" hidden="false" customHeight="true" outlineLevel="0" collapsed="false">
      <c r="A26" s="1" t="s">
        <v>24</v>
      </c>
      <c r="B26" s="28" t="s">
        <v>13</v>
      </c>
      <c r="C26" s="28" t="s">
        <v>13</v>
      </c>
      <c r="D26" s="28" t="s">
        <v>13</v>
      </c>
    </row>
    <row r="27" customFormat="false" ht="24.95" hidden="false" customHeight="true" outlineLevel="0" collapsed="false">
      <c r="A27" s="1" t="s">
        <v>14</v>
      </c>
      <c r="B27" s="26" t="n">
        <f aca="false">B13*100/B$5</f>
        <v>14.5577672347531</v>
      </c>
      <c r="C27" s="26" t="n">
        <f aca="false">C13*100/C$5</f>
        <v>10.4682764047564</v>
      </c>
      <c r="D27" s="26" t="n">
        <f aca="false">D13*100/D$5</f>
        <v>18.9823026289859</v>
      </c>
    </row>
    <row r="28" customFormat="false" ht="24.95" hidden="false" customHeight="true" outlineLevel="0" collapsed="false">
      <c r="A28" s="1" t="s">
        <v>15</v>
      </c>
      <c r="B28" s="26" t="n">
        <f aca="false">B14*100/B$5</f>
        <v>5.11542845026372</v>
      </c>
      <c r="C28" s="26" t="n">
        <f aca="false">C14*100/C$5</f>
        <v>1.11367743063651</v>
      </c>
      <c r="D28" s="26" t="n">
        <v>9.5</v>
      </c>
    </row>
    <row r="29" customFormat="false" ht="24.95" hidden="false" customHeight="true" outlineLevel="0" collapsed="false">
      <c r="A29" s="1" t="s">
        <v>17</v>
      </c>
      <c r="B29" s="26" t="n">
        <f aca="false">B15*100/B$5</f>
        <v>4.77427367352889</v>
      </c>
      <c r="C29" s="26" t="n">
        <f aca="false">C15*100/C$5</f>
        <v>4.56837258102122</v>
      </c>
      <c r="D29" s="26" t="n">
        <f aca="false">D15*100/D$5</f>
        <v>4.99704386898427</v>
      </c>
    </row>
    <row r="30" customFormat="false" ht="24.95" hidden="false" customHeight="true" outlineLevel="0" collapsed="false">
      <c r="A30" s="19" t="s">
        <v>18</v>
      </c>
      <c r="B30" s="26" t="n">
        <f aca="false">B16*100/B$5</f>
        <v>4.6680651109605</v>
      </c>
      <c r="C30" s="26" t="n">
        <f aca="false">C16*100/C$5</f>
        <v>4.78622639309862</v>
      </c>
      <c r="D30" s="26" t="n">
        <f aca="false">D16*100/D$5</f>
        <v>4.54022308935399</v>
      </c>
    </row>
    <row r="31" customFormat="false" ht="24.95" hidden="false" customHeight="true" outlineLevel="0" collapsed="false">
      <c r="A31" s="29" t="s">
        <v>25</v>
      </c>
      <c r="B31" s="30" t="n">
        <f aca="false">B17*100/B$5</f>
        <v>17.9568198770934</v>
      </c>
      <c r="C31" s="30" t="n">
        <f aca="false">C17*100/C$5</f>
        <v>18.9401667055258</v>
      </c>
      <c r="D31" s="30" t="n">
        <f aca="false">D17*100/D$5</f>
        <v>16.8929092270703</v>
      </c>
    </row>
    <row r="32" customFormat="false" ht="8.25" hidden="false" customHeight="true" outlineLevel="0" collapsed="false"/>
    <row r="33" customFormat="false" ht="24" hidden="false" customHeight="true" outlineLevel="0" collapsed="false">
      <c r="A33" s="13" t="s">
        <v>26</v>
      </c>
    </row>
  </sheetData>
  <printOptions headings="false" gridLines="false" gridLinesSet="true" horizontalCentered="false" verticalCentered="false"/>
  <pageMargins left="0.984027777777778" right="0.511805555555556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ype</cp:lastModifiedBy>
  <cp:lastPrinted>2007-06-29T09:41:00Z</cp:lastPrinted>
  <dcterms:modified xsi:type="dcterms:W3CDTF">2008-03-07T22:04:14Z</dcterms:modified>
  <cp:revision>0</cp:revision>
  <dc:subject/>
  <dc:title/>
</cp:coreProperties>
</file>