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9">
  <si>
    <r>
      <rPr>
        <b val="true"/>
        <sz val="17"/>
        <rFont val="Noto Sans Devanagari"/>
        <family val="2"/>
      </rPr>
      <t xml:space="preserve">ตาราง   </t>
    </r>
    <r>
      <rPr>
        <b val="true"/>
        <sz val="17"/>
        <rFont val="Cordia New"/>
        <family val="2"/>
      </rPr>
      <t xml:space="preserve">1   </t>
    </r>
    <r>
      <rPr>
        <b val="true"/>
        <sz val="17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 และสถานะทางเศรษฐสังคมของครัวเรือน</t>
    </r>
  </si>
  <si>
    <t xml:space="preserve">TABLE   1   AVERAGE MONTHLY INCOME PER HOUSEHOLD BY SOURCE OF INCOME AND SOCIO-ECONOMIC CLASS </t>
  </si>
  <si>
    <r>
      <rPr>
        <b val="true"/>
        <sz val="16"/>
        <rFont val="Cordia New"/>
        <family val="2"/>
      </rPr>
      <t xml:space="preserve">       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Cordia New"/>
        <family val="2"/>
      </rPr>
      <t xml:space="preserve">-Baht)</t>
    </r>
  </si>
  <si>
    <t xml:space="preserve">                               ผู้ถือครองทำการเกษตร                              </t>
  </si>
  <si>
    <t xml:space="preserve">ผู้ดำเนินธุรกิจ</t>
  </si>
  <si>
    <t xml:space="preserve"> ลูกจ้าง</t>
  </si>
  <si>
    <t xml:space="preserve">ผู้ไม่ได้</t>
  </si>
  <si>
    <t xml:space="preserve"> </t>
  </si>
  <si>
    <t xml:space="preserve">                                          Farm Operators                                        </t>
  </si>
  <si>
    <t xml:space="preserve">ของตนเอง</t>
  </si>
  <si>
    <t xml:space="preserve">Employees</t>
  </si>
  <si>
    <t xml:space="preserve">ปฏิบัติงาน</t>
  </si>
  <si>
    <t xml:space="preserve">ครัวเรือน</t>
  </si>
  <si>
    <r>
      <rPr>
        <sz val="16"/>
        <rFont val="Noto Sans Devanagari"/>
        <family val="2"/>
      </rPr>
      <t xml:space="preserve">ปลูกพืช </t>
    </r>
    <r>
      <rPr>
        <sz val="16"/>
        <rFont val="Cordia New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Cordia New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Cordia New"/>
        <family val="2"/>
      </rPr>
      <t xml:space="preserve">, </t>
    </r>
    <r>
      <rPr>
        <sz val="16"/>
        <rFont val="Noto Sans Devanagari"/>
        <family val="2"/>
      </rPr>
      <t xml:space="preserve">ป่าไม้</t>
    </r>
    <r>
      <rPr>
        <sz val="16"/>
        <rFont val="Cordia New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ทั้งสิ้น</t>
  </si>
  <si>
    <t xml:space="preserve">Plant / 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Cordia New"/>
        <family val="2"/>
      </rPr>
      <t xml:space="preserve">, 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แหล่งที่มาของรายได้</t>
  </si>
  <si>
    <t xml:space="preserve">All</t>
  </si>
  <si>
    <t xml:space="preserve"> 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Cordia New"/>
        <family val="2"/>
      </rPr>
      <t xml:space="preserve">, 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Source of Income</t>
  </si>
  <si>
    <t xml:space="preserve">Households</t>
  </si>
  <si>
    <t xml:space="preserve">เจ้าของที่ดิน</t>
  </si>
  <si>
    <t xml:space="preserve">เช่าที่ดิน</t>
  </si>
  <si>
    <t xml:space="preserve"> ทางการเกษตร</t>
  </si>
  <si>
    <t xml:space="preserve">Non-Farm</t>
  </si>
  <si>
    <t xml:space="preserve">และนักบริหาร 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 </t>
  </si>
  <si>
    <t xml:space="preserve">Clerical,</t>
  </si>
  <si>
    <t xml:space="preserve">Owning</t>
  </si>
  <si>
    <t xml:space="preserve">Renting</t>
  </si>
  <si>
    <t xml:space="preserve">Agricultural</t>
  </si>
  <si>
    <t xml:space="preserve">Tech. &amp; Adm.</t>
  </si>
  <si>
    <t xml:space="preserve">Sales &amp; Services</t>
  </si>
  <si>
    <t xml:space="preserve">Land</t>
  </si>
  <si>
    <t xml:space="preserve">services   </t>
  </si>
  <si>
    <t xml:space="preserve">อัตราร้อยละของครัวเรือน                                       </t>
  </si>
  <si>
    <t xml:space="preserve"> Percent of Households</t>
  </si>
  <si>
    <t xml:space="preserve">ขนาดของครัวเรือนเฉลี่ย                                        </t>
  </si>
  <si>
    <t xml:space="preserve"> Average Household Size</t>
  </si>
  <si>
    <t xml:space="preserve">รายได้ทั้งสิ้นต่อเดือน</t>
  </si>
  <si>
    <t xml:space="preserve"> Total Monthly Income</t>
  </si>
  <si>
    <t xml:space="preserve">รายได้ประจำ</t>
  </si>
  <si>
    <t xml:space="preserve"> Total Current Income</t>
  </si>
  <si>
    <t xml:space="preserve">    รายได้ที่เป็นตัวเงิน</t>
  </si>
  <si>
    <t xml:space="preserve">     Money Income</t>
  </si>
  <si>
    <t xml:space="preserve">รายได้จากการทำงาน</t>
  </si>
  <si>
    <t xml:space="preserve">From Earning</t>
  </si>
  <si>
    <t xml:space="preserve">ค่าจ้างและเงินเดือน</t>
  </si>
  <si>
    <t xml:space="preserve">       - 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เกษตร</t>
  </si>
  <si>
    <t xml:space="preserve">Net Profits from Farming</t>
  </si>
  <si>
    <t xml:space="preserve">เงินได้รับเป็นการช่วยเหลือ</t>
  </si>
  <si>
    <t xml:space="preserve">From Current Transfer</t>
  </si>
  <si>
    <r>
      <rPr>
        <sz val="16"/>
        <rFont val="Noto Sans Devanagari"/>
        <family val="2"/>
      </rPr>
      <t xml:space="preserve">บำเหน็จ </t>
    </r>
    <r>
      <rPr>
        <sz val="16"/>
        <rFont val="Cordia New"/>
        <family val="2"/>
      </rPr>
      <t xml:space="preserve">/ </t>
    </r>
    <r>
      <rPr>
        <sz val="16"/>
        <rFont val="Noto Sans Devanagari"/>
        <family val="2"/>
      </rPr>
      <t xml:space="preserve">บำนาญ เบี้ยหวัด </t>
    </r>
  </si>
  <si>
    <t xml:space="preserve">Pension / Annuities and other Assistance</t>
  </si>
  <si>
    <t xml:space="preserve">     และเงินสงเคราะห์</t>
  </si>
  <si>
    <r>
      <rPr>
        <sz val="16"/>
        <rFont val="Noto Sans Devanagari"/>
        <family val="2"/>
      </rPr>
      <t xml:space="preserve">เงินชดเชย </t>
    </r>
    <r>
      <rPr>
        <sz val="16"/>
        <rFont val="Cordia New"/>
        <family val="2"/>
      </rPr>
      <t xml:space="preserve">/ </t>
    </r>
    <r>
      <rPr>
        <sz val="16"/>
        <rFont val="Noto Sans Devanagari"/>
        <family val="2"/>
      </rPr>
      <t xml:space="preserve">เงินทดแทน</t>
    </r>
  </si>
  <si>
    <t xml:space="preserve">Work Compensation and </t>
  </si>
  <si>
    <t xml:space="preserve">     การออกจากงาน</t>
  </si>
  <si>
    <t xml:space="preserve">    Terminated Payment</t>
  </si>
  <si>
    <t xml:space="preserve">เงินช่วยเหลือจากบุคคลนอกครัวเรือน</t>
  </si>
  <si>
    <t xml:space="preserve">Assistance from Persons Outside HH.</t>
  </si>
  <si>
    <t xml:space="preserve">เงินช่วยเหลือจากรัฐและองค์กรต่าง ๆ</t>
  </si>
  <si>
    <t xml:space="preserve">Assistance from Govt. &amp; Organization  </t>
  </si>
  <si>
    <r>
      <rPr>
        <b val="true"/>
        <sz val="17"/>
        <rFont val="Noto Sans Devanagari"/>
        <family val="2"/>
      </rPr>
      <t xml:space="preserve">ตาราง   </t>
    </r>
    <r>
      <rPr>
        <b val="true"/>
        <sz val="17"/>
        <rFont val="Cordia New"/>
        <family val="2"/>
      </rPr>
      <t xml:space="preserve">1   </t>
    </r>
    <r>
      <rPr>
        <b val="true"/>
        <sz val="17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 และสถานะทางเศรษฐสังคมของครัวเรือน </t>
    </r>
    <r>
      <rPr>
        <b val="true"/>
        <sz val="17"/>
        <rFont val="Cordia New"/>
        <family val="2"/>
      </rPr>
      <t xml:space="preserve">(</t>
    </r>
    <r>
      <rPr>
        <b val="true"/>
        <sz val="17"/>
        <rFont val="Noto Sans Devanagari"/>
        <family val="2"/>
      </rPr>
      <t xml:space="preserve">ต่อ</t>
    </r>
    <r>
      <rPr>
        <b val="true"/>
        <sz val="17"/>
        <rFont val="Cordia New"/>
        <family val="2"/>
      </rPr>
      <t xml:space="preserve">)</t>
    </r>
  </si>
  <si>
    <t xml:space="preserve">TABLE   1   AVERAGE MONTHLY INCOME PER HOUSEHOLD BY SOURCE OF INCOME AND SOCIO-ECONOMIC CLASS (Contd.)</t>
  </si>
  <si>
    <t xml:space="preserve">รายได้จากทรัพย์สิน</t>
  </si>
  <si>
    <t xml:space="preserve"> From Property Income</t>
  </si>
  <si>
    <r>
      <rPr>
        <sz val="16"/>
        <rFont val="Noto Sans Devanagari"/>
        <family val="2"/>
      </rPr>
      <t xml:space="preserve">ค่าเช่าบ้าน </t>
    </r>
    <r>
      <rPr>
        <sz val="16"/>
        <rFont val="Cordia New"/>
        <family val="2"/>
      </rPr>
      <t xml:space="preserve">/ </t>
    </r>
    <r>
      <rPr>
        <sz val="16"/>
        <rFont val="Noto Sans Devanagari"/>
        <family val="2"/>
      </rPr>
      <t xml:space="preserve">ที่ดินและทรัพย์สินอื่น</t>
    </r>
  </si>
  <si>
    <t xml:space="preserve">Income from Renting </t>
  </si>
  <si>
    <r>
      <rPr>
        <sz val="16"/>
        <rFont val="Cordia New"/>
        <family val="2"/>
      </rPr>
      <t xml:space="preserve">     (</t>
    </r>
    <r>
      <rPr>
        <sz val="16"/>
        <rFont val="Noto Sans Devanagari"/>
        <family val="2"/>
      </rPr>
      <t xml:space="preserve">รวมค่าลิขสิทธิ์และสิทธิบัตร</t>
    </r>
    <r>
      <rPr>
        <sz val="16"/>
        <rFont val="Cordia New"/>
        <family val="2"/>
      </rPr>
      <t xml:space="preserve">)</t>
    </r>
  </si>
  <si>
    <t xml:space="preserve">         </t>
  </si>
  <si>
    <t xml:space="preserve">   (include Licence and Copyright)</t>
  </si>
  <si>
    <t xml:space="preserve">ดอกเบี้ยเงินฝากและเงินปันผล</t>
  </si>
  <si>
    <t xml:space="preserve">Deposit, Bonds and Stocks</t>
  </si>
  <si>
    <t xml:space="preserve">ดอกเบี้ยแชร์และการให้กู้ยืมเงิน</t>
  </si>
  <si>
    <t xml:space="preserve">Interest from "Shares" and Loans</t>
  </si>
  <si>
    <t xml:space="preserve">    รายได้ที่ไม่เป็นตัวเงิน</t>
  </si>
  <si>
    <t xml:space="preserve"> Non - money Income</t>
  </si>
  <si>
    <t xml:space="preserve">ค่าประเมินค่าเช่าบ้านที่ไม่เสียเงิน</t>
  </si>
  <si>
    <t xml:space="preserve">Estimated Rental Value of Dwelling</t>
  </si>
  <si>
    <r>
      <rPr>
        <sz val="16"/>
        <rFont val="Cordia New"/>
        <family val="2"/>
      </rPr>
      <t xml:space="preserve">     (</t>
    </r>
    <r>
      <rPr>
        <sz val="16"/>
        <rFont val="Noto Sans Devanagari"/>
        <family val="2"/>
      </rPr>
      <t xml:space="preserve">รวมบ้านของตนเอง</t>
    </r>
    <r>
      <rPr>
        <sz val="16"/>
        <rFont val="Cordia New"/>
        <family val="2"/>
      </rPr>
      <t xml:space="preserve">)</t>
    </r>
  </si>
  <si>
    <t xml:space="preserve">    (include owned dwelling)</t>
  </si>
  <si>
    <t xml:space="preserve">สินค้าและบริการที่ได้มาโดยไม่ได้ซื้อ</t>
  </si>
  <si>
    <t xml:space="preserve">In - kind of Goods and Services</t>
  </si>
  <si>
    <t xml:space="preserve">อาหารและเครื่องดื่มที่ได้มาโดยไม่ได้ซื้อ</t>
  </si>
  <si>
    <t xml:space="preserve">In - kind of Foods and Beverages</t>
  </si>
  <si>
    <t xml:space="preserve">รายได้ที่เป็นตัวเงินอื่นๆ</t>
  </si>
  <si>
    <t xml:space="preserve">Other Money Receipt</t>
  </si>
  <si>
    <t xml:space="preserve">      เงินทุนการศึกษา</t>
  </si>
  <si>
    <t xml:space="preserve">       Scholarships</t>
  </si>
  <si>
    <t xml:space="preserve">      มรดก พินัยกรรม ของขวัญ</t>
  </si>
  <si>
    <t xml:space="preserve">       Inheritances/ Bequeaths and Gifts</t>
  </si>
  <si>
    <t xml:space="preserve">      เงินได้รับจากการทำประกันต่าง ๆ</t>
  </si>
  <si>
    <t xml:space="preserve">       Proceeds from Insurances</t>
  </si>
  <si>
    <t xml:space="preserve">      รายรับอื่นๆ</t>
  </si>
  <si>
    <t xml:space="preserve">       Other Receiv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_-;\-* #,##0.0_-;_-* \-??_-;_-@_-"/>
    <numFmt numFmtId="167" formatCode="_-* #,##0.00_-;\-* #,##0.00_-;_-* \-??_-;_-@_-"/>
    <numFmt numFmtId="168" formatCode="_-* #,##0_-;\-* #,##0_-;_-* \-??_-;_-@_-"/>
    <numFmt numFmtId="169" formatCode="#,##0&quot;  &quot;"/>
  </numFmts>
  <fonts count="1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7"/>
      <name val="Noto Sans Devanagari"/>
      <family val="2"/>
    </font>
    <font>
      <b val="true"/>
      <sz val="17"/>
      <name val="Cordia New"/>
      <family val="2"/>
    </font>
    <font>
      <b val="true"/>
      <sz val="24"/>
      <name val="Cordia New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i val="true"/>
      <sz val="16"/>
      <name val="Cordia New"/>
      <family val="2"/>
    </font>
    <font>
      <i val="true"/>
      <sz val="16"/>
      <name val="Cordia New"/>
      <family val="2"/>
    </font>
    <font>
      <b val="true"/>
      <sz val="18"/>
      <name val="Cordia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a4cwt7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76" activeCellId="0" sqref="X7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6.28"/>
    <col collapsed="false" customWidth="true" hidden="false" outlineLevel="0" max="3" min="3" style="3" width="4.56"/>
    <col collapsed="false" customWidth="true" hidden="false" outlineLevel="0" max="4" min="4" style="3" width="33.42"/>
    <col collapsed="false" customWidth="true" hidden="false" outlineLevel="0" max="5" min="5" style="3" width="11.42"/>
    <col collapsed="false" customWidth="true" hidden="false" outlineLevel="0" max="6" min="6" style="3" width="15.28"/>
    <col collapsed="false" customWidth="true" hidden="false" outlineLevel="0" max="7" min="7" style="3" width="10.99"/>
    <col collapsed="false" customWidth="true" hidden="false" outlineLevel="0" max="8" min="8" style="3" width="16.42"/>
    <col collapsed="false" customWidth="true" hidden="false" outlineLevel="0" max="9" min="9" style="3" width="15.28"/>
    <col collapsed="false" customWidth="true" hidden="false" outlineLevel="0" max="10" min="10" style="3" width="13.28"/>
    <col collapsed="false" customWidth="true" hidden="false" outlineLevel="0" max="12" min="11" style="3" width="8.71"/>
    <col collapsed="false" customWidth="true" hidden="false" outlineLevel="0" max="13" min="13" style="3" width="15.56"/>
    <col collapsed="false" customWidth="true" hidden="false" outlineLevel="0" max="14" min="14" style="3" width="12"/>
    <col collapsed="false" customWidth="true" hidden="false" outlineLevel="0" max="15" min="15" style="3" width="11.85"/>
    <col collapsed="false" customWidth="true" hidden="false" outlineLevel="0" max="16" min="16" style="3" width="3.28"/>
    <col collapsed="false" customWidth="true" hidden="false" outlineLevel="0" max="17" min="17" style="3" width="6.28"/>
    <col collapsed="false" customWidth="true" hidden="false" outlineLevel="0" max="18" min="18" style="3" width="3.85"/>
    <col collapsed="false" customWidth="true" hidden="false" outlineLevel="0" max="19" min="19" style="3" width="37.28"/>
    <col collapsed="false" customWidth="true" hidden="false" outlineLevel="0" max="20" min="20" style="2" width="4.42"/>
    <col collapsed="false" customWidth="true" hidden="false" outlineLevel="0" max="21" min="21" style="3" width="6.42"/>
    <col collapsed="false" customWidth="true" hidden="false" outlineLevel="0" max="22" min="22" style="3" width="4.71"/>
    <col collapsed="false" customWidth="true" hidden="false" outlineLevel="0" max="23" min="23" style="3" width="5.99"/>
    <col collapsed="false" customWidth="true" hidden="false" outlineLevel="0" max="24" min="24" style="3" width="6.14"/>
    <col collapsed="false" customWidth="true" hidden="false" outlineLevel="0" max="25" min="25" style="3" width="5.56"/>
    <col collapsed="false" customWidth="false" hidden="false" outlineLevel="0" max="257" min="26" style="3" width="9.14"/>
  </cols>
  <sheetData>
    <row r="1" customFormat="false" ht="21.75" hidden="false" customHeight="true" outlineLevel="0" collapsed="false">
      <c r="A1" s="4" t="s">
        <v>0</v>
      </c>
      <c r="B1" s="5"/>
      <c r="C1" s="1"/>
      <c r="O1" s="1"/>
      <c r="T1" s="6"/>
    </row>
    <row r="2" customFormat="false" ht="26.25" hidden="false" customHeight="true" outlineLevel="0" collapsed="false">
      <c r="A2" s="1" t="s">
        <v>1</v>
      </c>
      <c r="B2" s="5"/>
      <c r="C2" s="1"/>
      <c r="N2" s="7"/>
      <c r="O2" s="8"/>
      <c r="S2" s="9" t="s">
        <v>2</v>
      </c>
      <c r="T2" s="9"/>
    </row>
    <row r="3" customFormat="false" ht="9" hidden="false" customHeight="true" outlineLevel="0" collapsed="false">
      <c r="A3" s="10"/>
      <c r="B3" s="11"/>
      <c r="C3" s="10"/>
      <c r="D3" s="10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12"/>
    </row>
    <row r="4" customFormat="false" ht="2.25" hidden="false" customHeight="true" outlineLevel="0" collapsed="false">
      <c r="A4" s="13"/>
      <c r="B4" s="14"/>
      <c r="C4" s="13"/>
      <c r="D4" s="13"/>
      <c r="E4" s="15"/>
      <c r="F4" s="16"/>
      <c r="G4" s="17"/>
      <c r="H4" s="18"/>
      <c r="I4" s="15"/>
      <c r="J4" s="16"/>
      <c r="K4" s="17"/>
      <c r="L4" s="17"/>
      <c r="M4" s="17"/>
      <c r="N4" s="18"/>
      <c r="O4" s="15"/>
      <c r="P4" s="17"/>
      <c r="Q4" s="17"/>
      <c r="R4" s="17"/>
      <c r="S4" s="17"/>
      <c r="T4" s="6"/>
    </row>
    <row r="5" customFormat="false" ht="24.95" hidden="false" customHeight="true" outlineLevel="0" collapsed="false">
      <c r="A5" s="8"/>
      <c r="B5" s="19"/>
      <c r="C5" s="7"/>
      <c r="D5" s="7"/>
      <c r="E5" s="20"/>
      <c r="F5" s="21" t="s">
        <v>3</v>
      </c>
      <c r="G5" s="21"/>
      <c r="H5" s="21"/>
      <c r="I5" s="21" t="s">
        <v>4</v>
      </c>
      <c r="J5" s="21" t="s">
        <v>5</v>
      </c>
      <c r="K5" s="21"/>
      <c r="L5" s="21"/>
      <c r="M5" s="21"/>
      <c r="N5" s="21"/>
      <c r="O5" s="21" t="s">
        <v>6</v>
      </c>
      <c r="S5" s="7"/>
      <c r="T5" s="6"/>
    </row>
    <row r="6" customFormat="false" ht="24.95" hidden="false" customHeight="true" outlineLevel="0" collapsed="false">
      <c r="A6" s="8" t="s">
        <v>7</v>
      </c>
      <c r="B6" s="19"/>
      <c r="C6" s="7"/>
      <c r="D6" s="7"/>
      <c r="E6" s="20"/>
      <c r="F6" s="22" t="s">
        <v>8</v>
      </c>
      <c r="G6" s="22"/>
      <c r="H6" s="22"/>
      <c r="I6" s="21" t="s">
        <v>9</v>
      </c>
      <c r="J6" s="22" t="s">
        <v>10</v>
      </c>
      <c r="K6" s="22"/>
      <c r="L6" s="22"/>
      <c r="M6" s="22"/>
      <c r="N6" s="22"/>
      <c r="O6" s="21" t="s">
        <v>11</v>
      </c>
      <c r="T6" s="6"/>
    </row>
    <row r="7" customFormat="false" ht="24.95" hidden="false" customHeight="true" outlineLevel="0" collapsed="false">
      <c r="A7" s="8"/>
      <c r="B7" s="19"/>
      <c r="C7" s="7"/>
      <c r="D7" s="7"/>
      <c r="E7" s="21" t="s">
        <v>12</v>
      </c>
      <c r="F7" s="23" t="s">
        <v>13</v>
      </c>
      <c r="G7" s="23"/>
      <c r="H7" s="23" t="s">
        <v>14</v>
      </c>
      <c r="I7" s="21" t="s">
        <v>15</v>
      </c>
      <c r="J7" s="23" t="s">
        <v>16</v>
      </c>
      <c r="K7" s="23" t="s">
        <v>17</v>
      </c>
      <c r="L7" s="23" t="s">
        <v>17</v>
      </c>
      <c r="M7" s="23" t="s">
        <v>18</v>
      </c>
      <c r="N7" s="23" t="s">
        <v>16</v>
      </c>
      <c r="O7" s="21" t="s">
        <v>19</v>
      </c>
      <c r="P7" s="1"/>
      <c r="T7" s="6"/>
    </row>
    <row r="8" customFormat="false" ht="24.95" hidden="false" customHeight="true" outlineLevel="0" collapsed="false">
      <c r="A8" s="8"/>
      <c r="B8" s="19"/>
      <c r="C8" s="7"/>
      <c r="D8" s="7"/>
      <c r="E8" s="21" t="s">
        <v>20</v>
      </c>
      <c r="F8" s="22" t="s">
        <v>21</v>
      </c>
      <c r="G8" s="22"/>
      <c r="H8" s="21" t="s">
        <v>22</v>
      </c>
      <c r="I8" s="24" t="s">
        <v>23</v>
      </c>
      <c r="J8" s="21" t="s">
        <v>24</v>
      </c>
      <c r="K8" s="21" t="s">
        <v>25</v>
      </c>
      <c r="L8" s="21" t="s">
        <v>26</v>
      </c>
      <c r="M8" s="21" t="s">
        <v>27</v>
      </c>
      <c r="N8" s="21" t="s">
        <v>28</v>
      </c>
      <c r="O8" s="24" t="s">
        <v>29</v>
      </c>
      <c r="T8" s="6"/>
    </row>
    <row r="9" customFormat="false" ht="24.95" hidden="false" customHeight="true" outlineLevel="0" collapsed="false">
      <c r="A9" s="25" t="s">
        <v>30</v>
      </c>
      <c r="B9" s="25"/>
      <c r="C9" s="25"/>
      <c r="D9" s="25"/>
      <c r="E9" s="24" t="s">
        <v>31</v>
      </c>
      <c r="F9" s="21" t="s">
        <v>32</v>
      </c>
      <c r="G9" s="21" t="s">
        <v>33</v>
      </c>
      <c r="H9" s="21" t="s">
        <v>34</v>
      </c>
      <c r="I9" s="24" t="s">
        <v>35</v>
      </c>
      <c r="J9" s="21" t="s">
        <v>36</v>
      </c>
      <c r="K9" s="24" t="s">
        <v>37</v>
      </c>
      <c r="L9" s="24" t="s">
        <v>38</v>
      </c>
      <c r="M9" s="21" t="s">
        <v>39</v>
      </c>
      <c r="N9" s="21" t="s">
        <v>40</v>
      </c>
      <c r="O9" s="24" t="s">
        <v>41</v>
      </c>
      <c r="P9" s="26" t="s">
        <v>42</v>
      </c>
      <c r="Q9" s="26"/>
      <c r="R9" s="26"/>
      <c r="S9" s="26"/>
      <c r="T9" s="6"/>
    </row>
    <row r="10" customFormat="false" ht="24.95" hidden="false" customHeight="true" outlineLevel="0" collapsed="false">
      <c r="A10" s="8"/>
      <c r="B10" s="19"/>
      <c r="C10" s="7"/>
      <c r="D10" s="7"/>
      <c r="E10" s="24" t="s">
        <v>43</v>
      </c>
      <c r="F10" s="21" t="s">
        <v>44</v>
      </c>
      <c r="G10" s="21" t="s">
        <v>45</v>
      </c>
      <c r="H10" s="21" t="s">
        <v>46</v>
      </c>
      <c r="I10" s="24" t="s">
        <v>47</v>
      </c>
      <c r="J10" s="27" t="s">
        <v>48</v>
      </c>
      <c r="K10" s="24" t="s">
        <v>49</v>
      </c>
      <c r="L10" s="24" t="s">
        <v>49</v>
      </c>
      <c r="M10" s="21" t="s">
        <v>50</v>
      </c>
      <c r="N10" s="24" t="s">
        <v>51</v>
      </c>
      <c r="O10" s="24" t="s">
        <v>52</v>
      </c>
      <c r="T10" s="6"/>
    </row>
    <row r="11" customFormat="false" ht="24.95" hidden="false" customHeight="true" outlineLevel="0" collapsed="false">
      <c r="A11" s="8"/>
      <c r="B11" s="19"/>
      <c r="C11" s="7"/>
      <c r="D11" s="7"/>
      <c r="E11" s="28"/>
      <c r="F11" s="24" t="s">
        <v>53</v>
      </c>
      <c r="G11" s="24" t="s">
        <v>53</v>
      </c>
      <c r="H11" s="24" t="s">
        <v>54</v>
      </c>
      <c r="I11" s="20"/>
      <c r="J11" s="24" t="s">
        <v>55</v>
      </c>
      <c r="K11" s="24"/>
      <c r="L11" s="24"/>
      <c r="M11" s="24" t="s">
        <v>56</v>
      </c>
      <c r="N11" s="24" t="s">
        <v>49</v>
      </c>
      <c r="O11" s="20"/>
      <c r="T11" s="6"/>
    </row>
    <row r="12" customFormat="false" ht="24.95" hidden="false" customHeight="true" outlineLevel="0" collapsed="false">
      <c r="A12" s="8"/>
      <c r="B12" s="19"/>
      <c r="C12" s="7"/>
      <c r="D12" s="7"/>
      <c r="E12" s="20"/>
      <c r="F12" s="24" t="s">
        <v>57</v>
      </c>
      <c r="G12" s="24" t="s">
        <v>58</v>
      </c>
      <c r="H12" s="24" t="s">
        <v>59</v>
      </c>
      <c r="I12" s="20"/>
      <c r="J12" s="24" t="s">
        <v>60</v>
      </c>
      <c r="K12" s="24"/>
      <c r="L12" s="24"/>
      <c r="M12" s="24" t="s">
        <v>61</v>
      </c>
      <c r="N12" s="24"/>
      <c r="O12" s="20"/>
      <c r="T12" s="6"/>
    </row>
    <row r="13" customFormat="false" ht="24.75" hidden="false" customHeight="true" outlineLevel="0" collapsed="false">
      <c r="A13" s="8"/>
      <c r="B13" s="19"/>
      <c r="C13" s="7"/>
      <c r="D13" s="7"/>
      <c r="E13" s="28"/>
      <c r="F13" s="24" t="s">
        <v>62</v>
      </c>
      <c r="G13" s="24" t="s">
        <v>62</v>
      </c>
      <c r="H13" s="24" t="s">
        <v>63</v>
      </c>
      <c r="I13" s="28"/>
      <c r="J13" s="24" t="s">
        <v>49</v>
      </c>
      <c r="K13" s="24"/>
      <c r="L13" s="24"/>
      <c r="M13" s="24" t="s">
        <v>49</v>
      </c>
      <c r="N13" s="24"/>
      <c r="O13" s="20"/>
      <c r="S13" s="7"/>
      <c r="T13" s="29"/>
    </row>
    <row r="14" s="36" customFormat="true" ht="1.5" hidden="false" customHeight="true" outlineLevel="0" collapsed="false">
      <c r="A14" s="30"/>
      <c r="B14" s="31"/>
      <c r="C14" s="32"/>
      <c r="D14" s="33"/>
      <c r="E14" s="34"/>
      <c r="F14" s="35"/>
      <c r="G14" s="34"/>
      <c r="H14" s="34"/>
      <c r="I14" s="34"/>
      <c r="J14" s="34"/>
      <c r="K14" s="34"/>
      <c r="L14" s="34"/>
      <c r="M14" s="34"/>
      <c r="N14" s="34"/>
      <c r="O14" s="34"/>
      <c r="P14" s="32"/>
      <c r="Q14" s="32"/>
      <c r="R14" s="32"/>
      <c r="T14" s="12"/>
    </row>
    <row r="15" customFormat="false" ht="1.5" hidden="false" customHeight="true" outlineLevel="0" collapsed="false">
      <c r="A15" s="8"/>
      <c r="B15" s="37"/>
      <c r="C15" s="8"/>
      <c r="D15" s="8"/>
      <c r="E15" s="38"/>
      <c r="F15" s="39"/>
      <c r="G15" s="39"/>
      <c r="H15" s="39"/>
      <c r="I15" s="39"/>
      <c r="J15" s="39"/>
      <c r="K15" s="39"/>
      <c r="L15" s="39"/>
      <c r="M15" s="39"/>
      <c r="N15" s="39"/>
      <c r="O15" s="39"/>
      <c r="S15" s="17"/>
      <c r="T15" s="6"/>
    </row>
    <row r="16" s="44" customFormat="true" ht="33" hidden="false" customHeight="true" outlineLevel="0" collapsed="false">
      <c r="A16" s="40" t="s">
        <v>64</v>
      </c>
      <c r="B16" s="41"/>
      <c r="C16" s="40"/>
      <c r="D16" s="40"/>
      <c r="E16" s="42" t="n">
        <v>100</v>
      </c>
      <c r="F16" s="43" t="n">
        <v>4.3</v>
      </c>
      <c r="G16" s="43" t="n">
        <v>1.5</v>
      </c>
      <c r="H16" s="43" t="n">
        <v>0.2</v>
      </c>
      <c r="I16" s="43" t="n">
        <v>15.1</v>
      </c>
      <c r="J16" s="43" t="n">
        <v>8.7</v>
      </c>
      <c r="K16" s="43" t="n">
        <v>1.6</v>
      </c>
      <c r="L16" s="43" t="n">
        <v>0.3</v>
      </c>
      <c r="M16" s="43" t="n">
        <v>15.3</v>
      </c>
      <c r="N16" s="43" t="n">
        <v>49.1</v>
      </c>
      <c r="O16" s="43" t="n">
        <v>3.9</v>
      </c>
      <c r="P16" s="44" t="s">
        <v>65</v>
      </c>
      <c r="S16" s="40"/>
      <c r="T16" s="6"/>
    </row>
    <row r="17" s="44" customFormat="true" ht="33" hidden="false" customHeight="true" outlineLevel="0" collapsed="false">
      <c r="A17" s="40" t="s">
        <v>66</v>
      </c>
      <c r="B17" s="41"/>
      <c r="C17" s="40"/>
      <c r="D17" s="40"/>
      <c r="E17" s="43" t="n">
        <v>2.9</v>
      </c>
      <c r="F17" s="43" t="n">
        <v>4</v>
      </c>
      <c r="G17" s="43" t="n">
        <v>4.3</v>
      </c>
      <c r="H17" s="43" t="n">
        <v>2</v>
      </c>
      <c r="I17" s="43" t="n">
        <v>3.3</v>
      </c>
      <c r="J17" s="43" t="n">
        <v>2.9</v>
      </c>
      <c r="K17" s="43" t="n">
        <v>3.7</v>
      </c>
      <c r="L17" s="43" t="n">
        <v>4</v>
      </c>
      <c r="M17" s="43" t="n">
        <v>2.7</v>
      </c>
      <c r="N17" s="43" t="n">
        <v>2.7</v>
      </c>
      <c r="O17" s="43" t="n">
        <v>2.1</v>
      </c>
      <c r="P17" s="44" t="s">
        <v>67</v>
      </c>
      <c r="S17" s="40"/>
      <c r="T17" s="6"/>
    </row>
    <row r="18" s="44" customFormat="true" ht="33" hidden="false" customHeight="true" outlineLevel="0" collapsed="false">
      <c r="A18" s="40" t="s">
        <v>68</v>
      </c>
      <c r="B18" s="41"/>
      <c r="C18" s="40"/>
      <c r="D18" s="40"/>
      <c r="E18" s="45" t="n">
        <f aca="false">SUM(E19+E57)</f>
        <v>18735</v>
      </c>
      <c r="F18" s="45" t="n">
        <v>24762</v>
      </c>
      <c r="G18" s="45" t="n">
        <v>19736</v>
      </c>
      <c r="H18" s="45" t="n">
        <v>34749</v>
      </c>
      <c r="I18" s="45" t="n">
        <f aca="false">I19+I57</f>
        <v>24275</v>
      </c>
      <c r="J18" s="45" t="n">
        <f aca="false">J19+J57</f>
        <v>29521</v>
      </c>
      <c r="K18" s="45" t="n">
        <v>13393</v>
      </c>
      <c r="L18" s="45" t="n">
        <v>19277</v>
      </c>
      <c r="M18" s="45" t="n">
        <v>17314</v>
      </c>
      <c r="N18" s="45" t="n">
        <f aca="false">N19+N57</f>
        <v>15429</v>
      </c>
      <c r="O18" s="45" t="n">
        <f aca="false">O19+O57</f>
        <v>14570</v>
      </c>
      <c r="P18" s="44" t="s">
        <v>69</v>
      </c>
      <c r="T18" s="6"/>
    </row>
    <row r="19" s="44" customFormat="true" ht="33" hidden="false" customHeight="true" outlineLevel="0" collapsed="false">
      <c r="A19" s="41"/>
      <c r="B19" s="40" t="s">
        <v>70</v>
      </c>
      <c r="C19" s="40"/>
      <c r="D19" s="40"/>
      <c r="E19" s="45" t="n">
        <f aca="false">SUM(E20+E52)</f>
        <v>18663</v>
      </c>
      <c r="F19" s="45" t="n">
        <f aca="false">F20+F52</f>
        <v>24762</v>
      </c>
      <c r="G19" s="45" t="n">
        <v>19736</v>
      </c>
      <c r="H19" s="45" t="n">
        <v>34749</v>
      </c>
      <c r="I19" s="45" t="n">
        <f aca="false">I20+I52</f>
        <v>24211</v>
      </c>
      <c r="J19" s="45" t="n">
        <f aca="false">J20+J52</f>
        <v>29465</v>
      </c>
      <c r="K19" s="45" t="n">
        <v>13393</v>
      </c>
      <c r="L19" s="45" t="n">
        <v>19277</v>
      </c>
      <c r="M19" s="45" t="n">
        <v>17117</v>
      </c>
      <c r="N19" s="45" t="n">
        <f aca="false">N20+N52</f>
        <v>15378</v>
      </c>
      <c r="O19" s="45" t="n">
        <f aca="false">O20+O52</f>
        <v>14474</v>
      </c>
      <c r="Q19" s="44" t="s">
        <v>71</v>
      </c>
      <c r="T19" s="6"/>
    </row>
    <row r="20" s="44" customFormat="true" ht="33" hidden="false" customHeight="true" outlineLevel="0" collapsed="false">
      <c r="A20" s="41"/>
      <c r="B20" s="40" t="s">
        <v>72</v>
      </c>
      <c r="D20" s="40"/>
      <c r="E20" s="45" t="n">
        <f aca="false">SUM(E21+E25+E47)</f>
        <v>17034</v>
      </c>
      <c r="F20" s="45" t="n">
        <f aca="false">F21+F25+F47</f>
        <v>21480</v>
      </c>
      <c r="G20" s="45" t="n">
        <v>17224</v>
      </c>
      <c r="H20" s="45" t="n">
        <v>30750</v>
      </c>
      <c r="I20" s="45" t="n">
        <f aca="false">I21+I25+I47</f>
        <v>21929</v>
      </c>
      <c r="J20" s="45" t="n">
        <f aca="false">J21+J25+J47</f>
        <v>26869</v>
      </c>
      <c r="K20" s="45" t="n">
        <v>11356</v>
      </c>
      <c r="L20" s="45" t="n">
        <v>15157</v>
      </c>
      <c r="M20" s="45" t="n">
        <v>15364</v>
      </c>
      <c r="N20" s="45" t="n">
        <f aca="false">N21+N25+N47</f>
        <v>14418</v>
      </c>
      <c r="O20" s="45" t="n">
        <f aca="false">O21+O25+O47</f>
        <v>12272</v>
      </c>
      <c r="Q20" s="44" t="s">
        <v>73</v>
      </c>
      <c r="T20" s="6"/>
    </row>
    <row r="21" s="44" customFormat="true" ht="33" hidden="false" customHeight="true" outlineLevel="0" collapsed="false">
      <c r="A21" s="41"/>
      <c r="B21" s="41"/>
      <c r="C21" s="40" t="s">
        <v>74</v>
      </c>
      <c r="D21" s="40"/>
      <c r="E21" s="45" t="n">
        <f aca="false">SUM(E22:E24)</f>
        <v>16435</v>
      </c>
      <c r="F21" s="45" t="n">
        <f aca="false">SUM(F22:F24)</f>
        <v>21265</v>
      </c>
      <c r="G21" s="45" t="n">
        <f aca="false">SUM(G22:G24)</f>
        <v>17224</v>
      </c>
      <c r="H21" s="45" t="n">
        <f aca="false">SUM(H22:H24)</f>
        <v>30750</v>
      </c>
      <c r="I21" s="45" t="n">
        <f aca="false">SUM(I22:I24)</f>
        <v>21640</v>
      </c>
      <c r="J21" s="45" t="n">
        <f aca="false">SUM(J22:J24)</f>
        <v>26492</v>
      </c>
      <c r="K21" s="45" t="n">
        <f aca="false">SUM(K22:K24)</f>
        <v>11289</v>
      </c>
      <c r="L21" s="45" t="n">
        <f aca="false">SUM(L22:L24)</f>
        <v>15157</v>
      </c>
      <c r="M21" s="45" t="n">
        <f aca="false">SUM(M22:M24)</f>
        <v>15266</v>
      </c>
      <c r="N21" s="45" t="n">
        <f aca="false">SUM(N22:N24)</f>
        <v>14202</v>
      </c>
      <c r="O21" s="45" t="n">
        <f aca="false">SUM(O22:O24)</f>
        <v>2168</v>
      </c>
      <c r="R21" s="44" t="s">
        <v>75</v>
      </c>
      <c r="T21" s="6"/>
    </row>
    <row r="22" s="51" customFormat="true" ht="33" hidden="false" customHeight="true" outlineLevel="0" collapsed="false">
      <c r="A22" s="41"/>
      <c r="B22" s="46"/>
      <c r="C22" s="47"/>
      <c r="D22" s="48" t="s">
        <v>76</v>
      </c>
      <c r="E22" s="49" t="n">
        <v>12085</v>
      </c>
      <c r="F22" s="49" t="n">
        <v>2804</v>
      </c>
      <c r="G22" s="49" t="n">
        <v>1562</v>
      </c>
      <c r="H22" s="49" t="s">
        <v>77</v>
      </c>
      <c r="I22" s="49" t="n">
        <v>3415</v>
      </c>
      <c r="J22" s="49" t="n">
        <v>25133</v>
      </c>
      <c r="K22" s="49" t="n">
        <v>11199</v>
      </c>
      <c r="L22" s="49" t="n">
        <v>13142</v>
      </c>
      <c r="M22" s="49" t="n">
        <v>14181</v>
      </c>
      <c r="N22" s="49" t="n">
        <v>13930</v>
      </c>
      <c r="O22" s="49" t="n">
        <v>620</v>
      </c>
      <c r="P22" s="50"/>
      <c r="S22" s="51" t="s">
        <v>78</v>
      </c>
      <c r="T22" s="6"/>
    </row>
    <row r="23" s="51" customFormat="true" ht="33" hidden="false" customHeight="true" outlineLevel="0" collapsed="false">
      <c r="A23" s="41"/>
      <c r="B23" s="46"/>
      <c r="C23" s="47"/>
      <c r="D23" s="48" t="s">
        <v>79</v>
      </c>
      <c r="E23" s="49" t="n">
        <v>3181</v>
      </c>
      <c r="F23" s="49" t="s">
        <v>77</v>
      </c>
      <c r="G23" s="49" t="n">
        <v>1303</v>
      </c>
      <c r="H23" s="49" t="n">
        <v>12417</v>
      </c>
      <c r="I23" s="49" t="n">
        <v>18223</v>
      </c>
      <c r="J23" s="49" t="n">
        <v>768</v>
      </c>
      <c r="K23" s="49" t="s">
        <v>77</v>
      </c>
      <c r="L23" s="49" t="n">
        <v>2015</v>
      </c>
      <c r="M23" s="49" t="n">
        <v>1085</v>
      </c>
      <c r="N23" s="49" t="n">
        <v>231</v>
      </c>
      <c r="O23" s="49" t="n">
        <v>583</v>
      </c>
      <c r="P23" s="50"/>
      <c r="S23" s="51" t="s">
        <v>80</v>
      </c>
      <c r="T23" s="6"/>
    </row>
    <row r="24" s="51" customFormat="true" ht="33" hidden="false" customHeight="true" outlineLevel="0" collapsed="false">
      <c r="A24" s="41"/>
      <c r="B24" s="46"/>
      <c r="C24" s="47"/>
      <c r="D24" s="48" t="s">
        <v>81</v>
      </c>
      <c r="E24" s="49" t="n">
        <v>1169</v>
      </c>
      <c r="F24" s="49" t="n">
        <v>18461</v>
      </c>
      <c r="G24" s="49" t="n">
        <v>14359</v>
      </c>
      <c r="H24" s="49" t="n">
        <v>18333</v>
      </c>
      <c r="I24" s="49" t="n">
        <v>2</v>
      </c>
      <c r="J24" s="49" t="n">
        <v>591</v>
      </c>
      <c r="K24" s="49" t="n">
        <v>90</v>
      </c>
      <c r="L24" s="49" t="s">
        <v>77</v>
      </c>
      <c r="M24" s="49" t="s">
        <v>77</v>
      </c>
      <c r="N24" s="49" t="n">
        <v>41</v>
      </c>
      <c r="O24" s="49" t="n">
        <v>965</v>
      </c>
      <c r="P24" s="50"/>
      <c r="S24" s="51" t="s">
        <v>82</v>
      </c>
      <c r="T24" s="6"/>
    </row>
    <row r="25" s="44" customFormat="true" ht="33" hidden="false" customHeight="true" outlineLevel="0" collapsed="false">
      <c r="A25" s="41"/>
      <c r="B25" s="41"/>
      <c r="C25" s="40" t="s">
        <v>83</v>
      </c>
      <c r="D25" s="40"/>
      <c r="E25" s="52" t="n">
        <f aca="false">SUM(E26:E31)</f>
        <v>495</v>
      </c>
      <c r="F25" s="52" t="n">
        <f aca="false">SUM(F26:F31)</f>
        <v>123</v>
      </c>
      <c r="G25" s="49" t="s">
        <v>77</v>
      </c>
      <c r="H25" s="49" t="s">
        <v>77</v>
      </c>
      <c r="I25" s="52" t="n">
        <f aca="false">SUM(I26:I31)</f>
        <v>274</v>
      </c>
      <c r="J25" s="52" t="n">
        <f aca="false">SUM(J26:J31)</f>
        <v>354</v>
      </c>
      <c r="K25" s="52" t="n">
        <f aca="false">SUM(K26:K31)</f>
        <v>67</v>
      </c>
      <c r="L25" s="49" t="s">
        <v>77</v>
      </c>
      <c r="M25" s="52" t="n">
        <f aca="false">SUM(M26:M31)</f>
        <v>98</v>
      </c>
      <c r="N25" s="52" t="n">
        <f aca="false">SUM(N26:N31)</f>
        <v>172</v>
      </c>
      <c r="O25" s="52" t="n">
        <f aca="false">SUM(O26:O31)</f>
        <v>8177</v>
      </c>
      <c r="R25" s="44" t="s">
        <v>84</v>
      </c>
      <c r="T25" s="6"/>
    </row>
    <row r="26" s="51" customFormat="true" ht="32.25" hidden="false" customHeight="true" outlineLevel="0" collapsed="false">
      <c r="A26" s="41"/>
      <c r="B26" s="46"/>
      <c r="C26" s="47"/>
      <c r="D26" s="48" t="s">
        <v>85</v>
      </c>
      <c r="E26" s="49" t="n">
        <v>127</v>
      </c>
      <c r="F26" s="49" t="s">
        <v>77</v>
      </c>
      <c r="G26" s="49" t="s">
        <v>77</v>
      </c>
      <c r="H26" s="49" t="s">
        <v>77</v>
      </c>
      <c r="I26" s="49" t="s">
        <v>77</v>
      </c>
      <c r="J26" s="49" t="n">
        <v>265</v>
      </c>
      <c r="K26" s="49" t="s">
        <v>77</v>
      </c>
      <c r="L26" s="49" t="s">
        <v>77</v>
      </c>
      <c r="M26" s="49" t="s">
        <v>77</v>
      </c>
      <c r="N26" s="49" t="s">
        <v>77</v>
      </c>
      <c r="O26" s="49" t="n">
        <v>2695</v>
      </c>
      <c r="P26" s="50"/>
      <c r="S26" s="51" t="s">
        <v>86</v>
      </c>
      <c r="T26" s="6"/>
    </row>
    <row r="27" s="51" customFormat="true" ht="32.25" hidden="false" customHeight="true" outlineLevel="0" collapsed="false">
      <c r="A27" s="41"/>
      <c r="B27" s="46"/>
      <c r="C27" s="47"/>
      <c r="D27" s="48" t="s">
        <v>87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50"/>
      <c r="T27" s="6"/>
    </row>
    <row r="28" s="51" customFormat="true" ht="32.25" hidden="false" customHeight="true" outlineLevel="0" collapsed="false">
      <c r="A28" s="41"/>
      <c r="B28" s="46"/>
      <c r="C28" s="47"/>
      <c r="D28" s="48" t="s">
        <v>88</v>
      </c>
      <c r="E28" s="49" t="n">
        <v>1</v>
      </c>
      <c r="F28" s="49" t="s">
        <v>77</v>
      </c>
      <c r="G28" s="49" t="s">
        <v>77</v>
      </c>
      <c r="H28" s="49" t="s">
        <v>77</v>
      </c>
      <c r="I28" s="49" t="n">
        <v>4</v>
      </c>
      <c r="J28" s="49" t="s">
        <v>77</v>
      </c>
      <c r="K28" s="49" t="s">
        <v>77</v>
      </c>
      <c r="L28" s="49" t="s">
        <v>77</v>
      </c>
      <c r="M28" s="49" t="s">
        <v>77</v>
      </c>
      <c r="N28" s="49" t="s">
        <v>77</v>
      </c>
      <c r="O28" s="49" t="s">
        <v>77</v>
      </c>
      <c r="P28" s="50"/>
      <c r="S28" s="51" t="s">
        <v>89</v>
      </c>
      <c r="T28" s="6"/>
    </row>
    <row r="29" s="51" customFormat="true" ht="32.25" hidden="false" customHeight="true" outlineLevel="0" collapsed="false">
      <c r="A29" s="41"/>
      <c r="B29" s="46"/>
      <c r="C29" s="48"/>
      <c r="D29" s="48" t="s">
        <v>9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S29" s="51" t="s">
        <v>91</v>
      </c>
      <c r="T29" s="6"/>
    </row>
    <row r="30" s="51" customFormat="true" ht="33" hidden="false" customHeight="true" outlineLevel="0" collapsed="false">
      <c r="A30" s="41"/>
      <c r="B30" s="46"/>
      <c r="C30" s="47"/>
      <c r="D30" s="48" t="s">
        <v>92</v>
      </c>
      <c r="E30" s="49" t="n">
        <v>355</v>
      </c>
      <c r="F30" s="49" t="n">
        <v>97</v>
      </c>
      <c r="G30" s="49" t="s">
        <v>77</v>
      </c>
      <c r="H30" s="49" t="s">
        <v>77</v>
      </c>
      <c r="I30" s="49" t="n">
        <v>259</v>
      </c>
      <c r="J30" s="49" t="n">
        <v>63</v>
      </c>
      <c r="K30" s="49" t="s">
        <v>77</v>
      </c>
      <c r="L30" s="49" t="s">
        <v>77</v>
      </c>
      <c r="M30" s="49" t="n">
        <v>90</v>
      </c>
      <c r="N30" s="49" t="n">
        <v>164</v>
      </c>
      <c r="O30" s="49" t="n">
        <v>5461</v>
      </c>
      <c r="P30" s="50"/>
      <c r="S30" s="51" t="s">
        <v>93</v>
      </c>
      <c r="T30" s="6"/>
    </row>
    <row r="31" s="51" customFormat="true" ht="33" hidden="false" customHeight="true" outlineLevel="0" collapsed="false">
      <c r="A31" s="41"/>
      <c r="B31" s="46"/>
      <c r="C31" s="47"/>
      <c r="D31" s="48" t="s">
        <v>94</v>
      </c>
      <c r="E31" s="49" t="n">
        <v>12</v>
      </c>
      <c r="F31" s="49" t="n">
        <v>26</v>
      </c>
      <c r="G31" s="49" t="s">
        <v>77</v>
      </c>
      <c r="H31" s="49" t="s">
        <v>77</v>
      </c>
      <c r="I31" s="49" t="n">
        <v>11</v>
      </c>
      <c r="J31" s="49" t="n">
        <v>26</v>
      </c>
      <c r="K31" s="49" t="n">
        <v>67</v>
      </c>
      <c r="L31" s="49" t="s">
        <v>77</v>
      </c>
      <c r="M31" s="49" t="n">
        <v>8</v>
      </c>
      <c r="N31" s="49" t="n">
        <v>8</v>
      </c>
      <c r="O31" s="49" t="n">
        <v>21</v>
      </c>
      <c r="P31" s="50"/>
      <c r="S31" s="51" t="s">
        <v>95</v>
      </c>
      <c r="T31" s="53"/>
    </row>
    <row r="32" customFormat="false" ht="21.75" hidden="false" customHeight="true" outlineLevel="0" collapsed="false">
      <c r="A32" s="4" t="s">
        <v>96</v>
      </c>
      <c r="B32" s="5"/>
      <c r="C32" s="1"/>
      <c r="O32" s="1"/>
      <c r="T32" s="54"/>
    </row>
    <row r="33" customFormat="false" ht="26.25" hidden="false" customHeight="true" outlineLevel="0" collapsed="false">
      <c r="A33" s="1" t="s">
        <v>97</v>
      </c>
      <c r="B33" s="5"/>
      <c r="C33" s="1"/>
      <c r="N33" s="7"/>
      <c r="O33" s="8"/>
      <c r="S33" s="9" t="s">
        <v>2</v>
      </c>
      <c r="T33" s="9"/>
    </row>
    <row r="34" customFormat="false" ht="9" hidden="false" customHeight="true" outlineLevel="0" collapsed="false">
      <c r="A34" s="10"/>
      <c r="B34" s="11"/>
      <c r="C34" s="10"/>
      <c r="D34" s="10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T34" s="12"/>
    </row>
    <row r="35" customFormat="false" ht="2.25" hidden="false" customHeight="true" outlineLevel="0" collapsed="false">
      <c r="A35" s="13"/>
      <c r="B35" s="14"/>
      <c r="C35" s="13"/>
      <c r="D35" s="13"/>
      <c r="E35" s="15"/>
      <c r="F35" s="16"/>
      <c r="G35" s="17"/>
      <c r="H35" s="18"/>
      <c r="I35" s="15"/>
      <c r="J35" s="16"/>
      <c r="K35" s="17"/>
      <c r="L35" s="17"/>
      <c r="M35" s="17"/>
      <c r="N35" s="18"/>
      <c r="O35" s="15"/>
      <c r="P35" s="17"/>
      <c r="Q35" s="17"/>
      <c r="R35" s="17"/>
      <c r="S35" s="17"/>
      <c r="T35" s="6"/>
    </row>
    <row r="36" customFormat="false" ht="24.95" hidden="false" customHeight="true" outlineLevel="0" collapsed="false">
      <c r="A36" s="8"/>
      <c r="B36" s="19"/>
      <c r="C36" s="7"/>
      <c r="D36" s="7"/>
      <c r="E36" s="20"/>
      <c r="F36" s="21" t="s">
        <v>3</v>
      </c>
      <c r="G36" s="21"/>
      <c r="H36" s="21"/>
      <c r="I36" s="21" t="s">
        <v>4</v>
      </c>
      <c r="J36" s="21" t="s">
        <v>5</v>
      </c>
      <c r="K36" s="21"/>
      <c r="L36" s="21"/>
      <c r="M36" s="21"/>
      <c r="N36" s="21"/>
      <c r="O36" s="21" t="s">
        <v>6</v>
      </c>
      <c r="S36" s="7"/>
      <c r="T36" s="6"/>
    </row>
    <row r="37" customFormat="false" ht="24.95" hidden="false" customHeight="true" outlineLevel="0" collapsed="false">
      <c r="A37" s="8" t="s">
        <v>7</v>
      </c>
      <c r="B37" s="19"/>
      <c r="C37" s="7"/>
      <c r="D37" s="7"/>
      <c r="E37" s="20"/>
      <c r="F37" s="22" t="s">
        <v>8</v>
      </c>
      <c r="G37" s="22"/>
      <c r="H37" s="22"/>
      <c r="I37" s="21" t="s">
        <v>9</v>
      </c>
      <c r="J37" s="22" t="s">
        <v>10</v>
      </c>
      <c r="K37" s="22"/>
      <c r="L37" s="22"/>
      <c r="M37" s="22"/>
      <c r="N37" s="22"/>
      <c r="O37" s="21" t="s">
        <v>11</v>
      </c>
      <c r="T37" s="6"/>
    </row>
    <row r="38" customFormat="false" ht="24.95" hidden="false" customHeight="true" outlineLevel="0" collapsed="false">
      <c r="A38" s="8"/>
      <c r="B38" s="19"/>
      <c r="C38" s="7"/>
      <c r="D38" s="7"/>
      <c r="E38" s="21" t="s">
        <v>12</v>
      </c>
      <c r="F38" s="23" t="s">
        <v>13</v>
      </c>
      <c r="G38" s="23"/>
      <c r="H38" s="23" t="s">
        <v>14</v>
      </c>
      <c r="I38" s="21" t="s">
        <v>15</v>
      </c>
      <c r="J38" s="23" t="s">
        <v>16</v>
      </c>
      <c r="K38" s="23" t="s">
        <v>17</v>
      </c>
      <c r="L38" s="23" t="s">
        <v>17</v>
      </c>
      <c r="M38" s="23" t="s">
        <v>18</v>
      </c>
      <c r="N38" s="23" t="s">
        <v>16</v>
      </c>
      <c r="O38" s="21" t="s">
        <v>19</v>
      </c>
      <c r="P38" s="1"/>
      <c r="T38" s="6"/>
    </row>
    <row r="39" customFormat="false" ht="24.95" hidden="false" customHeight="true" outlineLevel="0" collapsed="false">
      <c r="A39" s="8"/>
      <c r="B39" s="19"/>
      <c r="C39" s="7"/>
      <c r="D39" s="7"/>
      <c r="E39" s="21" t="s">
        <v>20</v>
      </c>
      <c r="F39" s="22" t="s">
        <v>21</v>
      </c>
      <c r="G39" s="22"/>
      <c r="H39" s="21" t="s">
        <v>22</v>
      </c>
      <c r="I39" s="24" t="s">
        <v>23</v>
      </c>
      <c r="J39" s="21" t="s">
        <v>24</v>
      </c>
      <c r="K39" s="21" t="s">
        <v>25</v>
      </c>
      <c r="L39" s="21" t="s">
        <v>26</v>
      </c>
      <c r="M39" s="21" t="s">
        <v>27</v>
      </c>
      <c r="N39" s="21" t="s">
        <v>28</v>
      </c>
      <c r="O39" s="24" t="s">
        <v>29</v>
      </c>
      <c r="T39" s="6"/>
    </row>
    <row r="40" customFormat="false" ht="24.95" hidden="false" customHeight="true" outlineLevel="0" collapsed="false">
      <c r="A40" s="55" t="s">
        <v>30</v>
      </c>
      <c r="B40" s="55"/>
      <c r="C40" s="55"/>
      <c r="D40" s="55"/>
      <c r="E40" s="24" t="s">
        <v>31</v>
      </c>
      <c r="F40" s="21" t="s">
        <v>32</v>
      </c>
      <c r="G40" s="21" t="s">
        <v>33</v>
      </c>
      <c r="H40" s="21" t="s">
        <v>34</v>
      </c>
      <c r="I40" s="24" t="s">
        <v>35</v>
      </c>
      <c r="J40" s="21" t="s">
        <v>36</v>
      </c>
      <c r="K40" s="24" t="s">
        <v>37</v>
      </c>
      <c r="L40" s="24" t="s">
        <v>38</v>
      </c>
      <c r="M40" s="21" t="s">
        <v>39</v>
      </c>
      <c r="N40" s="21" t="s">
        <v>40</v>
      </c>
      <c r="O40" s="24" t="s">
        <v>41</v>
      </c>
      <c r="P40" s="26" t="s">
        <v>42</v>
      </c>
      <c r="Q40" s="26"/>
      <c r="R40" s="26"/>
      <c r="S40" s="26"/>
      <c r="T40" s="6"/>
    </row>
    <row r="41" customFormat="false" ht="24.95" hidden="false" customHeight="true" outlineLevel="0" collapsed="false">
      <c r="A41" s="8"/>
      <c r="B41" s="19"/>
      <c r="C41" s="7"/>
      <c r="D41" s="7"/>
      <c r="E41" s="24" t="s">
        <v>43</v>
      </c>
      <c r="F41" s="21" t="s">
        <v>44</v>
      </c>
      <c r="G41" s="21" t="s">
        <v>45</v>
      </c>
      <c r="H41" s="21" t="s">
        <v>46</v>
      </c>
      <c r="I41" s="24" t="s">
        <v>47</v>
      </c>
      <c r="J41" s="27" t="s">
        <v>48</v>
      </c>
      <c r="K41" s="24" t="s">
        <v>49</v>
      </c>
      <c r="L41" s="24" t="s">
        <v>49</v>
      </c>
      <c r="M41" s="21" t="s">
        <v>50</v>
      </c>
      <c r="N41" s="24" t="s">
        <v>51</v>
      </c>
      <c r="O41" s="24" t="s">
        <v>52</v>
      </c>
      <c r="T41" s="6"/>
    </row>
    <row r="42" customFormat="false" ht="24.95" hidden="false" customHeight="true" outlineLevel="0" collapsed="false">
      <c r="A42" s="8"/>
      <c r="B42" s="19"/>
      <c r="C42" s="7"/>
      <c r="D42" s="7"/>
      <c r="E42" s="28"/>
      <c r="F42" s="24" t="s">
        <v>53</v>
      </c>
      <c r="G42" s="24" t="s">
        <v>53</v>
      </c>
      <c r="H42" s="24" t="s">
        <v>54</v>
      </c>
      <c r="I42" s="20"/>
      <c r="J42" s="24" t="s">
        <v>55</v>
      </c>
      <c r="K42" s="24"/>
      <c r="L42" s="24"/>
      <c r="M42" s="24" t="s">
        <v>56</v>
      </c>
      <c r="N42" s="24" t="s">
        <v>49</v>
      </c>
      <c r="O42" s="20"/>
      <c r="T42" s="6"/>
    </row>
    <row r="43" customFormat="false" ht="24.95" hidden="false" customHeight="true" outlineLevel="0" collapsed="false">
      <c r="A43" s="8"/>
      <c r="B43" s="19"/>
      <c r="C43" s="7"/>
      <c r="D43" s="7"/>
      <c r="E43" s="20"/>
      <c r="F43" s="24" t="s">
        <v>57</v>
      </c>
      <c r="G43" s="24" t="s">
        <v>58</v>
      </c>
      <c r="H43" s="24" t="s">
        <v>59</v>
      </c>
      <c r="I43" s="20"/>
      <c r="J43" s="24" t="s">
        <v>60</v>
      </c>
      <c r="K43" s="24"/>
      <c r="L43" s="24"/>
      <c r="M43" s="24" t="s">
        <v>61</v>
      </c>
      <c r="N43" s="24"/>
      <c r="O43" s="20"/>
      <c r="T43" s="6"/>
    </row>
    <row r="44" customFormat="false" ht="24.75" hidden="false" customHeight="true" outlineLevel="0" collapsed="false">
      <c r="A44" s="8"/>
      <c r="B44" s="19"/>
      <c r="C44" s="7"/>
      <c r="D44" s="7"/>
      <c r="E44" s="28"/>
      <c r="F44" s="24" t="s">
        <v>62</v>
      </c>
      <c r="G44" s="24" t="s">
        <v>62</v>
      </c>
      <c r="H44" s="24" t="s">
        <v>63</v>
      </c>
      <c r="I44" s="28"/>
      <c r="J44" s="24" t="s">
        <v>49</v>
      </c>
      <c r="K44" s="24"/>
      <c r="L44" s="24"/>
      <c r="M44" s="24" t="s">
        <v>49</v>
      </c>
      <c r="N44" s="24"/>
      <c r="O44" s="20"/>
      <c r="T44" s="6"/>
    </row>
    <row r="45" s="36" customFormat="true" ht="1.5" hidden="false" customHeight="true" outlineLevel="0" collapsed="false">
      <c r="A45" s="30"/>
      <c r="B45" s="31"/>
      <c r="C45" s="32"/>
      <c r="D45" s="33"/>
      <c r="E45" s="34"/>
      <c r="F45" s="35"/>
      <c r="G45" s="34"/>
      <c r="H45" s="34"/>
      <c r="I45" s="34"/>
      <c r="J45" s="34"/>
      <c r="K45" s="34"/>
      <c r="L45" s="34"/>
      <c r="M45" s="34"/>
      <c r="N45" s="34"/>
      <c r="O45" s="34"/>
      <c r="P45" s="32"/>
      <c r="Q45" s="32"/>
      <c r="R45" s="32"/>
      <c r="T45" s="6"/>
    </row>
    <row r="46" customFormat="false" ht="1.5" hidden="false" customHeight="true" outlineLevel="0" collapsed="false">
      <c r="A46" s="8"/>
      <c r="B46" s="37"/>
      <c r="C46" s="8"/>
      <c r="D46" s="8"/>
      <c r="E46" s="38"/>
      <c r="F46" s="39"/>
      <c r="G46" s="39"/>
      <c r="H46" s="39"/>
      <c r="I46" s="39"/>
      <c r="J46" s="39"/>
      <c r="K46" s="39"/>
      <c r="L46" s="39"/>
      <c r="M46" s="39"/>
      <c r="N46" s="39"/>
      <c r="O46" s="39"/>
      <c r="S46" s="17"/>
      <c r="T46" s="56"/>
    </row>
    <row r="47" s="44" customFormat="true" ht="32.85" hidden="false" customHeight="true" outlineLevel="0" collapsed="false">
      <c r="A47" s="57"/>
      <c r="B47" s="58"/>
      <c r="C47" s="59" t="s">
        <v>98</v>
      </c>
      <c r="E47" s="52" t="n">
        <f aca="false">SUM(E48:E51)</f>
        <v>104</v>
      </c>
      <c r="F47" s="52" t="n">
        <f aca="false">SUM(F48:F51)</f>
        <v>92</v>
      </c>
      <c r="G47" s="49" t="s">
        <v>77</v>
      </c>
      <c r="H47" s="49" t="s">
        <v>77</v>
      </c>
      <c r="I47" s="52" t="n">
        <f aca="false">SUM(I48:I51)</f>
        <v>15</v>
      </c>
      <c r="J47" s="52" t="n">
        <f aca="false">SUM(J48:J51)</f>
        <v>23</v>
      </c>
      <c r="K47" s="49" t="s">
        <v>77</v>
      </c>
      <c r="L47" s="49" t="s">
        <v>77</v>
      </c>
      <c r="M47" s="49" t="s">
        <v>77</v>
      </c>
      <c r="N47" s="52" t="n">
        <f aca="false">SUM(N48:N51)</f>
        <v>44</v>
      </c>
      <c r="O47" s="52" t="n">
        <f aca="false">SUM(O48:O51)</f>
        <v>1927</v>
      </c>
      <c r="R47" s="44" t="s">
        <v>99</v>
      </c>
      <c r="T47" s="6"/>
      <c r="U47" s="40"/>
      <c r="V47" s="40"/>
      <c r="W47" s="48"/>
    </row>
    <row r="48" s="51" customFormat="true" ht="32.85" hidden="false" customHeight="true" outlineLevel="0" collapsed="false">
      <c r="A48" s="44"/>
      <c r="B48" s="60"/>
      <c r="C48" s="50"/>
      <c r="D48" s="61" t="s">
        <v>100</v>
      </c>
      <c r="E48" s="49" t="n">
        <v>95</v>
      </c>
      <c r="F48" s="49" t="s">
        <v>77</v>
      </c>
      <c r="G48" s="49" t="s">
        <v>77</v>
      </c>
      <c r="H48" s="49" t="s">
        <v>77</v>
      </c>
      <c r="I48" s="49" t="n">
        <v>4</v>
      </c>
      <c r="J48" s="49" t="s">
        <v>77</v>
      </c>
      <c r="K48" s="49" t="s">
        <v>77</v>
      </c>
      <c r="L48" s="49" t="s">
        <v>77</v>
      </c>
      <c r="M48" s="49" t="s">
        <v>77</v>
      </c>
      <c r="N48" s="49" t="n">
        <v>42</v>
      </c>
      <c r="O48" s="49" t="n">
        <v>1906</v>
      </c>
      <c r="P48" s="50"/>
      <c r="S48" s="51" t="s">
        <v>101</v>
      </c>
      <c r="T48" s="6"/>
      <c r="U48" s="48"/>
      <c r="V48" s="48"/>
      <c r="W48" s="48"/>
    </row>
    <row r="49" s="51" customFormat="true" ht="32.85" hidden="false" customHeight="true" outlineLevel="0" collapsed="false">
      <c r="A49" s="44"/>
      <c r="B49" s="60"/>
      <c r="D49" s="51" t="s">
        <v>102</v>
      </c>
      <c r="E49" s="49" t="s">
        <v>103</v>
      </c>
      <c r="F49" s="49" t="s">
        <v>103</v>
      </c>
      <c r="G49" s="49" t="s">
        <v>103</v>
      </c>
      <c r="H49" s="49" t="s">
        <v>103</v>
      </c>
      <c r="I49" s="49" t="s">
        <v>103</v>
      </c>
      <c r="J49" s="49" t="s">
        <v>103</v>
      </c>
      <c r="K49" s="49" t="s">
        <v>103</v>
      </c>
      <c r="L49" s="49" t="s">
        <v>103</v>
      </c>
      <c r="M49" s="49" t="s">
        <v>103</v>
      </c>
      <c r="N49" s="49" t="s">
        <v>103</v>
      </c>
      <c r="O49" s="49" t="s">
        <v>103</v>
      </c>
      <c r="S49" s="62" t="s">
        <v>104</v>
      </c>
      <c r="T49" s="6"/>
      <c r="U49" s="62"/>
      <c r="V49" s="62"/>
      <c r="W49" s="62"/>
    </row>
    <row r="50" s="51" customFormat="true" ht="32.85" hidden="false" customHeight="true" outlineLevel="0" collapsed="false">
      <c r="A50" s="44"/>
      <c r="B50" s="60"/>
      <c r="C50" s="50"/>
      <c r="D50" s="61" t="s">
        <v>105</v>
      </c>
      <c r="E50" s="49" t="n">
        <v>8</v>
      </c>
      <c r="F50" s="49" t="n">
        <v>92</v>
      </c>
      <c r="G50" s="49" t="s">
        <v>77</v>
      </c>
      <c r="H50" s="49" t="s">
        <v>77</v>
      </c>
      <c r="I50" s="49" t="n">
        <v>11</v>
      </c>
      <c r="J50" s="49" t="n">
        <v>23</v>
      </c>
      <c r="K50" s="49" t="s">
        <v>77</v>
      </c>
      <c r="L50" s="49" t="s">
        <v>77</v>
      </c>
      <c r="M50" s="49" t="s">
        <v>77</v>
      </c>
      <c r="N50" s="49" t="s">
        <v>77</v>
      </c>
      <c r="O50" s="49" t="n">
        <v>21</v>
      </c>
      <c r="S50" s="51" t="s">
        <v>106</v>
      </c>
      <c r="T50" s="6"/>
      <c r="U50" s="62"/>
      <c r="V50" s="62"/>
      <c r="W50" s="62"/>
    </row>
    <row r="51" s="51" customFormat="true" ht="32.85" hidden="false" customHeight="true" outlineLevel="0" collapsed="false">
      <c r="A51" s="44"/>
      <c r="B51" s="60"/>
      <c r="C51" s="50"/>
      <c r="D51" s="61" t="s">
        <v>107</v>
      </c>
      <c r="E51" s="49" t="n">
        <v>1</v>
      </c>
      <c r="F51" s="49" t="s">
        <v>77</v>
      </c>
      <c r="G51" s="49" t="s">
        <v>77</v>
      </c>
      <c r="H51" s="49" t="s">
        <v>77</v>
      </c>
      <c r="I51" s="49" t="s">
        <v>77</v>
      </c>
      <c r="J51" s="49" t="s">
        <v>77</v>
      </c>
      <c r="K51" s="49" t="s">
        <v>77</v>
      </c>
      <c r="L51" s="49" t="s">
        <v>77</v>
      </c>
      <c r="M51" s="49" t="s">
        <v>77</v>
      </c>
      <c r="N51" s="49" t="n">
        <v>2</v>
      </c>
      <c r="O51" s="49" t="s">
        <v>77</v>
      </c>
      <c r="P51" s="50"/>
      <c r="S51" s="51" t="s">
        <v>108</v>
      </c>
      <c r="T51" s="6"/>
      <c r="U51" s="62"/>
      <c r="V51" s="62"/>
      <c r="W51" s="40"/>
    </row>
    <row r="52" s="44" customFormat="true" ht="32.85" hidden="false" customHeight="true" outlineLevel="0" collapsed="false">
      <c r="A52" s="57"/>
      <c r="B52" s="40" t="s">
        <v>109</v>
      </c>
      <c r="E52" s="52" t="n">
        <f aca="false">SUM(E53:E56)</f>
        <v>1629</v>
      </c>
      <c r="F52" s="52" t="n">
        <f aca="false">SUM(F53:F56)</f>
        <v>3282</v>
      </c>
      <c r="G52" s="52" t="n">
        <f aca="false">SUM(G53:G56)</f>
        <v>2512</v>
      </c>
      <c r="H52" s="52" t="n">
        <f aca="false">SUM(H53:H56)</f>
        <v>3999</v>
      </c>
      <c r="I52" s="52" t="n">
        <f aca="false">SUM(I53:I56)</f>
        <v>2282</v>
      </c>
      <c r="J52" s="52" t="n">
        <f aca="false">SUM(J53:J56)</f>
        <v>2596</v>
      </c>
      <c r="K52" s="52" t="n">
        <f aca="false">SUM(K53:K56)</f>
        <v>2037</v>
      </c>
      <c r="L52" s="52" t="n">
        <f aca="false">SUM(L53:L56)</f>
        <v>4120</v>
      </c>
      <c r="M52" s="52" t="n">
        <f aca="false">SUM(M53:M56)</f>
        <v>1753</v>
      </c>
      <c r="N52" s="52" t="n">
        <f aca="false">SUM(N53:N56)</f>
        <v>960</v>
      </c>
      <c r="O52" s="52" t="n">
        <f aca="false">SUM(O53:O56)</f>
        <v>2202</v>
      </c>
      <c r="R52" s="44" t="s">
        <v>110</v>
      </c>
      <c r="T52" s="6"/>
      <c r="U52" s="40"/>
      <c r="V52" s="40"/>
      <c r="W52" s="62"/>
    </row>
    <row r="53" s="51" customFormat="true" ht="32.85" hidden="false" customHeight="true" outlineLevel="0" collapsed="false">
      <c r="A53" s="44"/>
      <c r="B53" s="50"/>
      <c r="D53" s="61" t="s">
        <v>111</v>
      </c>
      <c r="E53" s="49" t="n">
        <v>1108</v>
      </c>
      <c r="F53" s="49" t="n">
        <v>2909</v>
      </c>
      <c r="G53" s="49" t="n">
        <v>2317</v>
      </c>
      <c r="H53" s="49" t="n">
        <v>3500</v>
      </c>
      <c r="I53" s="49" t="n">
        <v>1701</v>
      </c>
      <c r="J53" s="49" t="n">
        <v>1726</v>
      </c>
      <c r="K53" s="49" t="n">
        <v>1126</v>
      </c>
      <c r="L53" s="49" t="n">
        <v>2878</v>
      </c>
      <c r="M53" s="49" t="n">
        <v>1142</v>
      </c>
      <c r="N53" s="49" t="n">
        <v>542</v>
      </c>
      <c r="O53" s="49" t="n">
        <v>1679</v>
      </c>
      <c r="S53" s="51" t="s">
        <v>112</v>
      </c>
      <c r="T53" s="6"/>
      <c r="U53" s="62"/>
      <c r="V53" s="62"/>
      <c r="W53" s="62"/>
    </row>
    <row r="54" s="51" customFormat="true" ht="32.85" hidden="false" customHeight="true" outlineLevel="0" collapsed="false">
      <c r="A54" s="44"/>
      <c r="B54" s="50"/>
      <c r="D54" s="51" t="s">
        <v>113</v>
      </c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S54" s="51" t="s">
        <v>114</v>
      </c>
      <c r="T54" s="6"/>
      <c r="U54" s="62"/>
      <c r="V54" s="62"/>
      <c r="W54" s="62"/>
    </row>
    <row r="55" s="51" customFormat="true" ht="32.85" hidden="false" customHeight="true" outlineLevel="0" collapsed="false">
      <c r="A55" s="44"/>
      <c r="B55" s="50"/>
      <c r="D55" s="61" t="s">
        <v>115</v>
      </c>
      <c r="E55" s="49" t="n">
        <v>338</v>
      </c>
      <c r="F55" s="49" t="n">
        <v>122</v>
      </c>
      <c r="G55" s="49" t="n">
        <v>81</v>
      </c>
      <c r="H55" s="49" t="s">
        <v>77</v>
      </c>
      <c r="I55" s="49" t="n">
        <v>123</v>
      </c>
      <c r="J55" s="49" t="n">
        <v>774</v>
      </c>
      <c r="K55" s="49" t="n">
        <v>454</v>
      </c>
      <c r="L55" s="49" t="s">
        <v>77</v>
      </c>
      <c r="M55" s="49" t="n">
        <v>439</v>
      </c>
      <c r="N55" s="49" t="n">
        <v>341</v>
      </c>
      <c r="O55" s="49" t="n">
        <v>96</v>
      </c>
      <c r="S55" s="51" t="s">
        <v>116</v>
      </c>
      <c r="T55" s="6"/>
      <c r="U55" s="62"/>
      <c r="V55" s="62"/>
      <c r="W55" s="62"/>
    </row>
    <row r="56" s="51" customFormat="true" ht="32.85" hidden="false" customHeight="true" outlineLevel="0" collapsed="false">
      <c r="A56" s="44"/>
      <c r="B56" s="50"/>
      <c r="D56" s="61" t="s">
        <v>117</v>
      </c>
      <c r="E56" s="49" t="n">
        <v>183</v>
      </c>
      <c r="F56" s="49" t="n">
        <v>251</v>
      </c>
      <c r="G56" s="49" t="n">
        <v>114</v>
      </c>
      <c r="H56" s="49" t="n">
        <v>499</v>
      </c>
      <c r="I56" s="49" t="n">
        <v>458</v>
      </c>
      <c r="J56" s="49" t="n">
        <v>96</v>
      </c>
      <c r="K56" s="49" t="n">
        <v>457</v>
      </c>
      <c r="L56" s="49" t="n">
        <v>1242</v>
      </c>
      <c r="M56" s="49" t="n">
        <v>172</v>
      </c>
      <c r="N56" s="49" t="n">
        <v>77</v>
      </c>
      <c r="O56" s="49" t="n">
        <v>427</v>
      </c>
      <c r="S56" s="51" t="s">
        <v>118</v>
      </c>
      <c r="T56" s="6"/>
      <c r="U56" s="62"/>
      <c r="V56" s="62"/>
      <c r="W56" s="62"/>
    </row>
    <row r="57" s="44" customFormat="true" ht="32.85" hidden="false" customHeight="true" outlineLevel="0" collapsed="false">
      <c r="B57" s="63" t="s">
        <v>119</v>
      </c>
      <c r="E57" s="52" t="n">
        <f aca="false">SUM(E58:E61)</f>
        <v>72</v>
      </c>
      <c r="F57" s="49" t="s">
        <v>77</v>
      </c>
      <c r="G57" s="49" t="s">
        <v>77</v>
      </c>
      <c r="H57" s="49" t="s">
        <v>77</v>
      </c>
      <c r="I57" s="52" t="n">
        <f aca="false">SUM(I58:I61)</f>
        <v>64</v>
      </c>
      <c r="J57" s="52" t="n">
        <f aca="false">SUM(J58:J61)</f>
        <v>56</v>
      </c>
      <c r="K57" s="49" t="s">
        <v>77</v>
      </c>
      <c r="L57" s="49" t="s">
        <v>77</v>
      </c>
      <c r="M57" s="52" t="n">
        <f aca="false">SUM(M58:M61)</f>
        <v>197</v>
      </c>
      <c r="N57" s="52" t="n">
        <f aca="false">SUM(N58:N61)</f>
        <v>51</v>
      </c>
      <c r="O57" s="52" t="n">
        <f aca="false">SUM(O58:O61)</f>
        <v>96</v>
      </c>
      <c r="Q57" s="64" t="s">
        <v>120</v>
      </c>
      <c r="T57" s="6"/>
      <c r="U57" s="40"/>
      <c r="V57" s="40"/>
      <c r="W57" s="62"/>
    </row>
    <row r="58" s="51" customFormat="true" ht="32.85" hidden="false" customHeight="true" outlineLevel="0" collapsed="false">
      <c r="A58" s="44"/>
      <c r="B58" s="65" t="s">
        <v>121</v>
      </c>
      <c r="E58" s="49" t="n">
        <v>1</v>
      </c>
      <c r="F58" s="49" t="s">
        <v>77</v>
      </c>
      <c r="G58" s="49" t="s">
        <v>77</v>
      </c>
      <c r="H58" s="49" t="s">
        <v>77</v>
      </c>
      <c r="I58" s="49" t="s">
        <v>77</v>
      </c>
      <c r="J58" s="49" t="s">
        <v>77</v>
      </c>
      <c r="K58" s="49" t="s">
        <v>77</v>
      </c>
      <c r="L58" s="49" t="s">
        <v>77</v>
      </c>
      <c r="M58" s="49" t="s">
        <v>77</v>
      </c>
      <c r="N58" s="49" t="n">
        <v>2</v>
      </c>
      <c r="O58" s="49" t="s">
        <v>77</v>
      </c>
      <c r="Q58" s="51" t="s">
        <v>122</v>
      </c>
      <c r="T58" s="6"/>
      <c r="U58" s="62"/>
      <c r="V58" s="62"/>
      <c r="W58" s="62"/>
    </row>
    <row r="59" s="51" customFormat="true" ht="32.85" hidden="false" customHeight="true" outlineLevel="0" collapsed="false">
      <c r="A59" s="44"/>
      <c r="B59" s="65" t="s">
        <v>123</v>
      </c>
      <c r="E59" s="49" t="s">
        <v>77</v>
      </c>
      <c r="F59" s="49" t="s">
        <v>77</v>
      </c>
      <c r="G59" s="49" t="s">
        <v>77</v>
      </c>
      <c r="H59" s="49" t="s">
        <v>77</v>
      </c>
      <c r="I59" s="49" t="s">
        <v>77</v>
      </c>
      <c r="J59" s="49" t="s">
        <v>77</v>
      </c>
      <c r="K59" s="49" t="s">
        <v>77</v>
      </c>
      <c r="L59" s="49" t="s">
        <v>77</v>
      </c>
      <c r="M59" s="49" t="s">
        <v>77</v>
      </c>
      <c r="N59" s="49" t="n">
        <v>2</v>
      </c>
      <c r="O59" s="49" t="s">
        <v>77</v>
      </c>
      <c r="Q59" s="51" t="s">
        <v>124</v>
      </c>
      <c r="T59" s="6"/>
      <c r="U59" s="62"/>
      <c r="V59" s="62"/>
      <c r="W59" s="62"/>
    </row>
    <row r="60" s="51" customFormat="true" ht="32.85" hidden="false" customHeight="true" outlineLevel="0" collapsed="false">
      <c r="A60" s="44"/>
      <c r="B60" s="65" t="s">
        <v>125</v>
      </c>
      <c r="E60" s="49" t="n">
        <v>9</v>
      </c>
      <c r="F60" s="49" t="s">
        <v>77</v>
      </c>
      <c r="G60" s="49" t="s">
        <v>77</v>
      </c>
      <c r="H60" s="49" t="s">
        <v>77</v>
      </c>
      <c r="I60" s="49" t="n">
        <v>17</v>
      </c>
      <c r="J60" s="49" t="n">
        <v>12</v>
      </c>
      <c r="K60" s="49" t="s">
        <v>77</v>
      </c>
      <c r="L60" s="49" t="s">
        <v>77</v>
      </c>
      <c r="M60" s="49" t="n">
        <v>7</v>
      </c>
      <c r="N60" s="49" t="n">
        <v>9</v>
      </c>
      <c r="O60" s="49" t="s">
        <v>77</v>
      </c>
      <c r="Q60" s="51" t="s">
        <v>126</v>
      </c>
      <c r="T60" s="6"/>
      <c r="U60" s="62"/>
      <c r="V60" s="62"/>
      <c r="W60" s="62"/>
    </row>
    <row r="61" s="51" customFormat="true" ht="32.85" hidden="false" customHeight="true" outlineLevel="0" collapsed="false">
      <c r="A61" s="44"/>
      <c r="B61" s="61" t="s">
        <v>127</v>
      </c>
      <c r="E61" s="49" t="n">
        <v>62</v>
      </c>
      <c r="F61" s="49" t="s">
        <v>77</v>
      </c>
      <c r="G61" s="49" t="s">
        <v>77</v>
      </c>
      <c r="H61" s="49" t="s">
        <v>77</v>
      </c>
      <c r="I61" s="49" t="n">
        <v>47</v>
      </c>
      <c r="J61" s="49" t="n">
        <v>44</v>
      </c>
      <c r="K61" s="49" t="s">
        <v>77</v>
      </c>
      <c r="L61" s="49" t="s">
        <v>77</v>
      </c>
      <c r="M61" s="49" t="n">
        <v>190</v>
      </c>
      <c r="N61" s="49" t="n">
        <v>38</v>
      </c>
      <c r="O61" s="49" t="n">
        <v>96</v>
      </c>
      <c r="Q61" s="51" t="s">
        <v>128</v>
      </c>
      <c r="T61" s="6"/>
      <c r="U61" s="62"/>
      <c r="V61" s="62"/>
      <c r="W61" s="62"/>
    </row>
    <row r="62" s="51" customFormat="true" ht="32.1" hidden="false" customHeight="true" outlineLevel="0" collapsed="false">
      <c r="A62" s="66"/>
      <c r="B62" s="67"/>
      <c r="C62" s="67"/>
      <c r="D62" s="67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7"/>
      <c r="Q62" s="67"/>
      <c r="R62" s="67"/>
      <c r="S62" s="67"/>
      <c r="T62" s="12"/>
      <c r="U62" s="62"/>
      <c r="V62" s="62"/>
      <c r="W62" s="62"/>
    </row>
    <row r="63" customFormat="false" ht="9.75" hidden="false" customHeight="true" outlineLevel="0" collapsed="false">
      <c r="A63" s="69"/>
      <c r="B63" s="70"/>
      <c r="C63" s="17"/>
      <c r="D63" s="17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17"/>
      <c r="Q63" s="17"/>
      <c r="R63" s="17"/>
      <c r="S63" s="17"/>
      <c r="T63" s="6"/>
      <c r="U63" s="7"/>
      <c r="V63" s="7"/>
      <c r="W63" s="7"/>
    </row>
    <row r="64" s="7" customFormat="true" ht="9.75" hidden="false" customHeight="true" outlineLevel="0" collapsed="false">
      <c r="A64" s="8"/>
      <c r="B64" s="19"/>
      <c r="T64" s="6"/>
    </row>
    <row r="65" s="7" customFormat="true" ht="9.75" hidden="false" customHeight="true" outlineLevel="0" collapsed="false">
      <c r="A65" s="8"/>
      <c r="B65" s="19"/>
      <c r="T65" s="19"/>
    </row>
    <row r="66" s="7" customFormat="true" ht="9.75" hidden="false" customHeight="true" outlineLevel="0" collapsed="false">
      <c r="A66" s="8"/>
      <c r="B66" s="19"/>
      <c r="T66" s="19"/>
    </row>
    <row r="67" s="7" customFormat="true" ht="9.75" hidden="false" customHeight="true" outlineLevel="0" collapsed="false">
      <c r="A67" s="8"/>
      <c r="B67" s="19"/>
      <c r="T67" s="19"/>
    </row>
    <row r="68" s="7" customFormat="true" ht="9.75" hidden="false" customHeight="true" outlineLevel="0" collapsed="false">
      <c r="A68" s="8"/>
      <c r="B68" s="19"/>
      <c r="T68" s="19"/>
    </row>
    <row r="69" s="7" customFormat="true" ht="9.75" hidden="false" customHeight="true" outlineLevel="0" collapsed="false">
      <c r="A69" s="8"/>
      <c r="B69" s="19"/>
      <c r="T69" s="19"/>
    </row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18.75" hidden="false" customHeight="true" outlineLevel="0" collapsed="false"/>
    <row r="73" customFormat="false" ht="24" hidden="false" customHeight="false" outlineLevel="0" collapsed="false">
      <c r="T73" s="72"/>
    </row>
  </sheetData>
  <mergeCells count="18">
    <mergeCell ref="S2:T2"/>
    <mergeCell ref="F5:H5"/>
    <mergeCell ref="J5:N5"/>
    <mergeCell ref="F6:H6"/>
    <mergeCell ref="J6:N6"/>
    <mergeCell ref="F7:G7"/>
    <mergeCell ref="F8:G8"/>
    <mergeCell ref="A9:D9"/>
    <mergeCell ref="P9:S9"/>
    <mergeCell ref="S33:T33"/>
    <mergeCell ref="F36:H36"/>
    <mergeCell ref="J36:N36"/>
    <mergeCell ref="F37:H37"/>
    <mergeCell ref="J37:N37"/>
    <mergeCell ref="F38:G38"/>
    <mergeCell ref="F39:G39"/>
    <mergeCell ref="A40:D40"/>
    <mergeCell ref="P40:S40"/>
  </mergeCell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18:15:56Z</dcterms:created>
  <dc:creator>SMNSO</dc:creator>
  <dc:description/>
  <dc:language>en-US</dc:language>
  <cp:lastModifiedBy>smsakhon</cp:lastModifiedBy>
  <cp:lastPrinted>2008-10-17T13:18:25Z</cp:lastPrinted>
  <dcterms:modified xsi:type="dcterms:W3CDTF">2008-12-29T01:41:17Z</dcterms:modified>
  <cp:revision>0</cp:revision>
  <dc:subject/>
  <dc:title/>
</cp:coreProperties>
</file>