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522248</v>
      </c>
      <c r="C5" s="11" t="n">
        <f aca="false">SUM(C7,C17)</f>
        <v>255234</v>
      </c>
      <c r="D5" s="11" t="n">
        <f aca="false">SUM(D7,D17)</f>
        <v>267014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5" customFormat="true" ht="24" hidden="false" customHeight="true" outlineLevel="0" collapsed="false">
      <c r="A7" s="15" t="s">
        <v>7</v>
      </c>
      <c r="B7" s="16" t="n">
        <f aca="false">SUM(C7:D7)</f>
        <v>394245</v>
      </c>
      <c r="C7" s="16" t="n">
        <f aca="false">SUM(C8,C13)</f>
        <v>190299</v>
      </c>
      <c r="D7" s="16" t="n">
        <f aca="false">SUM(D8,D13)</f>
        <v>203946</v>
      </c>
      <c r="E7" s="17"/>
    </row>
    <row r="8" s="18" customFormat="true" ht="24" hidden="false" customHeight="true" outlineLevel="0" collapsed="false">
      <c r="A8" s="18" t="s">
        <v>8</v>
      </c>
      <c r="B8" s="16" t="n">
        <f aca="false">SUM(B9,B12)</f>
        <v>303783</v>
      </c>
      <c r="C8" s="16" t="n">
        <f aca="false">SUM(C9,C12)</f>
        <v>157881</v>
      </c>
      <c r="D8" s="16" t="n">
        <f aca="false">SUM(D9,D12)</f>
        <v>145902</v>
      </c>
      <c r="E8" s="17"/>
    </row>
    <row r="9" s="18" customFormat="true" ht="24" hidden="false" customHeight="true" outlineLevel="0" collapsed="false">
      <c r="A9" s="18" t="s">
        <v>9</v>
      </c>
      <c r="B9" s="16" t="n">
        <f aca="false">SUM(C9:D9)</f>
        <v>303783</v>
      </c>
      <c r="C9" s="16" t="n">
        <f aca="false">SUM(C10:C11)</f>
        <v>157881</v>
      </c>
      <c r="D9" s="16" t="n">
        <f aca="false">SUM(D10:D11)</f>
        <v>145902</v>
      </c>
      <c r="E9" s="19"/>
    </row>
    <row r="10" s="18" customFormat="true" ht="24" hidden="false" customHeight="true" outlineLevel="0" collapsed="false">
      <c r="A10" s="18" t="s">
        <v>10</v>
      </c>
      <c r="B10" s="16" t="n">
        <f aca="false">SUM(C10:D10)</f>
        <v>300775</v>
      </c>
      <c r="C10" s="16" t="n">
        <v>156981</v>
      </c>
      <c r="D10" s="16" t="n">
        <v>143794</v>
      </c>
      <c r="E10" s="19"/>
    </row>
    <row r="11" s="18" customFormat="true" ht="24" hidden="false" customHeight="true" outlineLevel="0" collapsed="false">
      <c r="A11" s="18" t="s">
        <v>11</v>
      </c>
      <c r="B11" s="16" t="n">
        <f aca="false">SUM(C11:D11)</f>
        <v>3008</v>
      </c>
      <c r="C11" s="16" t="n">
        <v>900</v>
      </c>
      <c r="D11" s="16" t="n">
        <v>2108</v>
      </c>
      <c r="E11" s="19"/>
    </row>
    <row r="12" s="18" customFormat="true" ht="24" hidden="false" customHeight="true" outlineLevel="0" collapsed="false">
      <c r="A12" s="18" t="s">
        <v>12</v>
      </c>
      <c r="B12" s="20" t="s">
        <v>13</v>
      </c>
      <c r="C12" s="20" t="s">
        <v>13</v>
      </c>
      <c r="D12" s="20" t="s">
        <v>13</v>
      </c>
      <c r="E12" s="19"/>
    </row>
    <row r="13" s="18" customFormat="true" ht="24" hidden="false" customHeight="true" outlineLevel="0" collapsed="false">
      <c r="A13" s="18" t="s">
        <v>14</v>
      </c>
      <c r="B13" s="16" t="n">
        <f aca="false">SUM(C13:D13)</f>
        <v>90462</v>
      </c>
      <c r="C13" s="16" t="n">
        <f aca="false">SUM(C14:C16)</f>
        <v>32418</v>
      </c>
      <c r="D13" s="16" t="n">
        <f aca="false">SUM(D14:D16)</f>
        <v>58044</v>
      </c>
      <c r="E13" s="17"/>
    </row>
    <row r="14" s="18" customFormat="true" ht="24" hidden="false" customHeight="true" outlineLevel="0" collapsed="false">
      <c r="A14" s="18" t="s">
        <v>15</v>
      </c>
      <c r="B14" s="16" t="n">
        <f aca="false">SUM(C14:D14)</f>
        <v>21054</v>
      </c>
      <c r="C14" s="20" t="n">
        <v>273</v>
      </c>
      <c r="D14" s="20" t="n">
        <v>20781</v>
      </c>
      <c r="E14" s="19"/>
    </row>
    <row r="15" s="18" customFormat="true" ht="24" hidden="false" customHeight="true" outlineLevel="0" collapsed="false">
      <c r="A15" s="18" t="s">
        <v>16</v>
      </c>
      <c r="B15" s="16" t="n">
        <f aca="false">SUM(C15:D15)</f>
        <v>35470</v>
      </c>
      <c r="C15" s="16" t="n">
        <v>17727</v>
      </c>
      <c r="D15" s="20" t="n">
        <v>17743</v>
      </c>
      <c r="E15" s="19"/>
    </row>
    <row r="16" s="18" customFormat="true" ht="24" hidden="false" customHeight="true" outlineLevel="0" collapsed="false">
      <c r="A16" s="17" t="s">
        <v>17</v>
      </c>
      <c r="B16" s="16" t="n">
        <f aca="false">SUM(C16:D16)</f>
        <v>33938</v>
      </c>
      <c r="C16" s="16" t="n">
        <v>14418</v>
      </c>
      <c r="D16" s="20" t="n">
        <v>19520</v>
      </c>
      <c r="E16" s="19"/>
    </row>
    <row r="17" s="18" customFormat="true" ht="24" hidden="false" customHeight="true" outlineLevel="0" collapsed="false">
      <c r="A17" s="21" t="s">
        <v>18</v>
      </c>
      <c r="B17" s="16" t="n">
        <f aca="false">SUM(C17:D17)</f>
        <v>128003</v>
      </c>
      <c r="C17" s="16" t="n">
        <v>64935</v>
      </c>
      <c r="D17" s="20" t="n">
        <v>63068</v>
      </c>
      <c r="E17" s="17"/>
    </row>
    <row r="18" s="18" customFormat="true" ht="28.5" hidden="false" customHeight="true" outlineLevel="0" collapsed="false">
      <c r="A18" s="1"/>
      <c r="B18" s="22" t="s">
        <v>19</v>
      </c>
      <c r="C18" s="22"/>
      <c r="D18" s="22"/>
      <c r="E18" s="17"/>
    </row>
    <row r="19" s="13" customFormat="true" ht="24" hidden="false" customHeight="true" outlineLevel="0" collapsed="false">
      <c r="A19" s="10" t="s">
        <v>6</v>
      </c>
      <c r="B19" s="23" t="n">
        <f aca="false">SUM(B21,B31)</f>
        <v>100</v>
      </c>
      <c r="C19" s="23" t="n">
        <f aca="false">SUM(C21,C31)</f>
        <v>100</v>
      </c>
      <c r="D19" s="23" t="n">
        <f aca="false">SUM(D21,D31)</f>
        <v>100</v>
      </c>
      <c r="E19" s="12"/>
    </row>
    <row r="20" s="13" customFormat="true" ht="6" hidden="false" customHeight="true" outlineLevel="0" collapsed="false">
      <c r="A20" s="10"/>
      <c r="B20" s="23"/>
      <c r="C20" s="23"/>
      <c r="D20" s="23"/>
      <c r="E20" s="12"/>
    </row>
    <row r="21" s="18" customFormat="true" ht="24" hidden="false" customHeight="true" outlineLevel="0" collapsed="false">
      <c r="A21" s="15" t="s">
        <v>7</v>
      </c>
      <c r="B21" s="24" t="n">
        <f aca="false">SUM(B7*100/B5)</f>
        <v>75.4899970895054</v>
      </c>
      <c r="C21" s="24" t="n">
        <f aca="false">SUM(C7*100/C5)</f>
        <v>74.5586403065422</v>
      </c>
      <c r="D21" s="24" t="n">
        <f aca="false">SUM(D7*100/D5)</f>
        <v>76.3802647052215</v>
      </c>
      <c r="E21" s="17"/>
    </row>
    <row r="22" s="18" customFormat="true" ht="24" hidden="false" customHeight="true" outlineLevel="0" collapsed="false">
      <c r="A22" s="18" t="s">
        <v>8</v>
      </c>
      <c r="B22" s="24" t="n">
        <f aca="false">SUM(B8*100/B5)</f>
        <v>58.1683414776122</v>
      </c>
      <c r="C22" s="24" t="n">
        <f aca="false">SUM(C8*100/C5)</f>
        <v>61.8573544277016</v>
      </c>
      <c r="D22" s="24" t="n">
        <v>54.7</v>
      </c>
      <c r="E22" s="17"/>
    </row>
    <row r="23" s="18" customFormat="true" ht="24" hidden="false" customHeight="true" outlineLevel="0" collapsed="false">
      <c r="A23" s="18" t="s">
        <v>9</v>
      </c>
      <c r="B23" s="24" t="n">
        <f aca="false">SUM(B9*100/B5)</f>
        <v>58.1683414776122</v>
      </c>
      <c r="C23" s="24" t="n">
        <f aca="false">SUM(C9*100/C5)</f>
        <v>61.8573544277016</v>
      </c>
      <c r="D23" s="24" t="n">
        <v>54.7</v>
      </c>
      <c r="E23" s="19"/>
    </row>
    <row r="24" s="18" customFormat="true" ht="24" hidden="false" customHeight="true" outlineLevel="0" collapsed="false">
      <c r="A24" s="18" t="s">
        <v>10</v>
      </c>
      <c r="B24" s="24" t="n">
        <f aca="false">SUM(B10*100/B5)</f>
        <v>57.5923699085492</v>
      </c>
      <c r="C24" s="24" t="n">
        <f aca="false">SUM(C10*100/C5)</f>
        <v>61.5047368297327</v>
      </c>
      <c r="D24" s="24" t="n">
        <f aca="false">SUM(D10*100/D5)</f>
        <v>53.8526069794093</v>
      </c>
      <c r="E24" s="19"/>
    </row>
    <row r="25" s="18" customFormat="true" ht="24" hidden="false" customHeight="true" outlineLevel="0" collapsed="false">
      <c r="A25" s="18" t="s">
        <v>11</v>
      </c>
      <c r="B25" s="24" t="n">
        <v>0.6</v>
      </c>
      <c r="C25" s="24" t="n">
        <f aca="false">SUM(C11*100/C5)</f>
        <v>0.352617597968923</v>
      </c>
      <c r="D25" s="24" t="n">
        <f aca="false">SUM(D11*100/D5)</f>
        <v>0.789471713093696</v>
      </c>
      <c r="E25" s="19"/>
    </row>
    <row r="26" s="18" customFormat="true" ht="24" hidden="false" customHeight="true" outlineLevel="0" collapsed="false">
      <c r="A26" s="18" t="s">
        <v>12</v>
      </c>
      <c r="B26" s="24" t="s">
        <v>13</v>
      </c>
      <c r="C26" s="24" t="s">
        <v>13</v>
      </c>
      <c r="D26" s="24" t="s">
        <v>13</v>
      </c>
      <c r="E26" s="19"/>
    </row>
    <row r="27" s="18" customFormat="true" ht="24" hidden="false" customHeight="true" outlineLevel="0" collapsed="false">
      <c r="A27" s="18" t="s">
        <v>14</v>
      </c>
      <c r="B27" s="24" t="n">
        <f aca="false">SUM(B28:B30)</f>
        <v>17.3216556118932</v>
      </c>
      <c r="C27" s="24" t="n">
        <f aca="false">SUM(C28:C30)</f>
        <v>12.7012858788406</v>
      </c>
      <c r="D27" s="24" t="n">
        <f aca="false">SUM(D13*100/D5)</f>
        <v>21.7381860127184</v>
      </c>
      <c r="E27" s="17"/>
    </row>
    <row r="28" s="18" customFormat="true" ht="24" hidden="false" customHeight="true" outlineLevel="0" collapsed="false">
      <c r="A28" s="18" t="s">
        <v>15</v>
      </c>
      <c r="B28" s="24" t="n">
        <f aca="false">SUM(B14*100/B5)</f>
        <v>4.03141802362096</v>
      </c>
      <c r="C28" s="24" t="n">
        <f aca="false">SUM(C14*100/C5)</f>
        <v>0.106960671383907</v>
      </c>
      <c r="D28" s="24" t="n">
        <f aca="false">SUM(D14*100/D5)</f>
        <v>7.78273798377613</v>
      </c>
      <c r="E28" s="19"/>
    </row>
    <row r="29" s="18" customFormat="true" ht="24" hidden="false" customHeight="true" outlineLevel="0" collapsed="false">
      <c r="A29" s="18" t="s">
        <v>16</v>
      </c>
      <c r="B29" s="24" t="n">
        <f aca="false">SUM(B15*100/B5)</f>
        <v>6.79179240514085</v>
      </c>
      <c r="C29" s="24" t="n">
        <f aca="false">SUM(C15*100/C5)</f>
        <v>6.94539128799455</v>
      </c>
      <c r="D29" s="24" t="n">
        <f aca="false">SUM(D15*100/D5)</f>
        <v>6.64496992667051</v>
      </c>
      <c r="E29" s="19"/>
    </row>
    <row r="30" s="18" customFormat="true" ht="24" hidden="false" customHeight="true" outlineLevel="0" collapsed="false">
      <c r="A30" s="17" t="s">
        <v>17</v>
      </c>
      <c r="B30" s="24" t="n">
        <f aca="false">SUM(B16*100/B5)</f>
        <v>6.49844518313139</v>
      </c>
      <c r="C30" s="24" t="n">
        <f aca="false">SUM(C16*100/C5)</f>
        <v>5.64893391946214</v>
      </c>
      <c r="D30" s="24" t="n">
        <f aca="false">SUM(D16*100/D5)</f>
        <v>7.31047810227179</v>
      </c>
      <c r="E30" s="19"/>
    </row>
    <row r="31" s="18" customFormat="true" ht="24" hidden="false" customHeight="true" outlineLevel="0" collapsed="false">
      <c r="A31" s="21" t="s">
        <v>18</v>
      </c>
      <c r="B31" s="24" t="n">
        <f aca="false">SUM(B17*100/B5)</f>
        <v>24.5100029104946</v>
      </c>
      <c r="C31" s="24" t="n">
        <f aca="false">SUM(C17*100/C5)</f>
        <v>25.4413596934578</v>
      </c>
      <c r="D31" s="24" t="n">
        <f aca="false">SUM(D17*100/D5)</f>
        <v>23.6197352947786</v>
      </c>
      <c r="E31" s="17"/>
    </row>
    <row r="32" customFormat="false" ht="9.75" hidden="false" customHeight="true" outlineLevel="0" collapsed="false">
      <c r="A32" s="25"/>
      <c r="B32" s="25"/>
      <c r="C32" s="25"/>
      <c r="D32" s="25"/>
    </row>
    <row r="33" customFormat="false" ht="24" hidden="false" customHeight="true" outlineLevel="0" collapsed="false">
      <c r="A33" s="8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643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8:01:09Z</dcterms:created>
  <dc:creator>IT</dc:creator>
  <dc:description/>
  <dc:language>en-US</dc:language>
  <cp:lastModifiedBy>IT</cp:lastModifiedBy>
  <dcterms:modified xsi:type="dcterms:W3CDTF">2008-06-11T08:01:39Z</dcterms:modified>
  <cp:revision>0</cp:revision>
  <dc:subject/>
  <dc:title/>
</cp:coreProperties>
</file>