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จังหวัดยะล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ประชากร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Angsana New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3"/>
        <xdr:cNvSpPr/>
      </xdr:nvSpPr>
      <xdr:spPr>
        <a:xfrm>
          <a:off x="2539440" y="34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6" min="5" style="2" width="13.71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8.25" hidden="false" customHeight="true" outlineLevel="0" collapsed="false">
      <c r="A2" s="5"/>
    </row>
    <row r="3" s="10" customFormat="true" ht="18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6" customFormat="true" ht="18.95" hidden="false" customHeight="true" outlineLevel="0" collapsed="false">
      <c r="A4" s="11" t="s">
        <v>7</v>
      </c>
      <c r="B4" s="12"/>
      <c r="C4" s="13"/>
      <c r="D4" s="14"/>
      <c r="E4" s="14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23" customFormat="true" ht="18.95" hidden="false" customHeight="true" outlineLevel="0" collapsed="false">
      <c r="A5" s="17" t="s">
        <v>8</v>
      </c>
      <c r="B5" s="18" t="n">
        <f aca="false">(C5+D5+E5+F5)/4</f>
        <v>494773.25</v>
      </c>
      <c r="C5" s="19" t="n">
        <v>514238</v>
      </c>
      <c r="D5" s="19" t="n">
        <v>516573</v>
      </c>
      <c r="E5" s="20" t="n">
        <v>473256</v>
      </c>
      <c r="F5" s="20" t="n">
        <v>475026</v>
      </c>
      <c r="G5" s="21"/>
      <c r="H5" s="22"/>
    </row>
    <row r="6" s="30" customFormat="true" ht="18.95" hidden="false" customHeight="true" outlineLevel="0" collapsed="false">
      <c r="A6" s="24" t="s">
        <v>9</v>
      </c>
      <c r="B6" s="25" t="n">
        <f aca="false">(C6+D6+E6+F6)/4</f>
        <v>357864.25</v>
      </c>
      <c r="C6" s="26" t="n">
        <v>365176</v>
      </c>
      <c r="D6" s="26" t="n">
        <v>367297</v>
      </c>
      <c r="E6" s="27" t="n">
        <v>348409</v>
      </c>
      <c r="F6" s="27" t="n">
        <v>350575</v>
      </c>
      <c r="G6" s="28"/>
      <c r="H6" s="29"/>
    </row>
    <row r="7" s="30" customFormat="true" ht="18.95" hidden="false" customHeight="true" outlineLevel="0" collapsed="false">
      <c r="A7" s="31" t="s">
        <v>10</v>
      </c>
      <c r="B7" s="25" t="n">
        <f aca="false">(C7+D7+E7+F7)/4</f>
        <v>248045</v>
      </c>
      <c r="C7" s="26" t="n">
        <v>255195</v>
      </c>
      <c r="D7" s="26" t="n">
        <v>253684</v>
      </c>
      <c r="E7" s="27" t="n">
        <v>240749</v>
      </c>
      <c r="F7" s="27" t="n">
        <v>242552</v>
      </c>
      <c r="G7" s="28"/>
      <c r="H7" s="29"/>
    </row>
    <row r="8" s="30" customFormat="true" ht="18.95" hidden="false" customHeight="true" outlineLevel="0" collapsed="false">
      <c r="A8" s="31" t="s">
        <v>11</v>
      </c>
      <c r="B8" s="25" t="n">
        <f aca="false">(C8+D8+E8+F8)/4</f>
        <v>247045</v>
      </c>
      <c r="C8" s="26" t="n">
        <v>254575</v>
      </c>
      <c r="D8" s="26" t="n">
        <v>252758</v>
      </c>
      <c r="E8" s="27" t="n">
        <v>239454</v>
      </c>
      <c r="F8" s="27" t="n">
        <v>241393</v>
      </c>
      <c r="G8" s="28"/>
      <c r="H8" s="29"/>
    </row>
    <row r="9" s="30" customFormat="true" ht="18.95" hidden="false" customHeight="true" outlineLevel="0" collapsed="false">
      <c r="A9" s="31" t="s">
        <v>12</v>
      </c>
      <c r="B9" s="25" t="n">
        <f aca="false">(C9+D9+E9+F9)/4</f>
        <v>242787</v>
      </c>
      <c r="C9" s="26" t="n">
        <v>252641</v>
      </c>
      <c r="D9" s="26" t="n">
        <v>248151</v>
      </c>
      <c r="E9" s="27" t="n">
        <v>236188</v>
      </c>
      <c r="F9" s="27" t="n">
        <v>234168</v>
      </c>
      <c r="G9" s="28"/>
      <c r="H9" s="29"/>
    </row>
    <row r="10" s="30" customFormat="true" ht="18.95" hidden="false" customHeight="true" outlineLevel="0" collapsed="false">
      <c r="A10" s="31" t="s">
        <v>13</v>
      </c>
      <c r="B10" s="25" t="n">
        <f aca="false">(C10+D10+E10+F10)/4</f>
        <v>4257.75</v>
      </c>
      <c r="C10" s="26" t="n">
        <v>1934</v>
      </c>
      <c r="D10" s="26" t="n">
        <v>4607</v>
      </c>
      <c r="E10" s="27" t="n">
        <v>3266</v>
      </c>
      <c r="F10" s="27" t="n">
        <v>7224</v>
      </c>
      <c r="H10" s="29"/>
    </row>
    <row r="11" s="30" customFormat="true" ht="18.95" hidden="false" customHeight="true" outlineLevel="0" collapsed="false">
      <c r="A11" s="31" t="s">
        <v>14</v>
      </c>
      <c r="B11" s="25" t="n">
        <f aca="false">(C11+D11+E11+F11)/4</f>
        <v>1000</v>
      </c>
      <c r="C11" s="32" t="n">
        <v>620</v>
      </c>
      <c r="D11" s="32" t="n">
        <v>926</v>
      </c>
      <c r="E11" s="27" t="n">
        <v>1295</v>
      </c>
      <c r="F11" s="27" t="n">
        <v>1159</v>
      </c>
      <c r="G11" s="33"/>
      <c r="H11" s="29"/>
    </row>
    <row r="12" s="30" customFormat="true" ht="18.95" hidden="false" customHeight="true" outlineLevel="0" collapsed="false">
      <c r="A12" s="31" t="s">
        <v>15</v>
      </c>
      <c r="B12" s="25" t="n">
        <f aca="false">(C12+D12+E12+F12)/4</f>
        <v>109819</v>
      </c>
      <c r="C12" s="34" t="n">
        <v>109980</v>
      </c>
      <c r="D12" s="34" t="n">
        <v>113613</v>
      </c>
      <c r="E12" s="27" t="n">
        <v>107660</v>
      </c>
      <c r="F12" s="27" t="n">
        <v>108023</v>
      </c>
      <c r="H12" s="29"/>
    </row>
    <row r="13" s="30" customFormat="true" ht="18.95" hidden="false" customHeight="true" outlineLevel="0" collapsed="false">
      <c r="A13" s="31" t="s">
        <v>16</v>
      </c>
      <c r="B13" s="25" t="n">
        <f aca="false">(C13+D13+E13+F13)/4</f>
        <v>34221</v>
      </c>
      <c r="C13" s="26" t="n">
        <v>35753</v>
      </c>
      <c r="D13" s="26" t="n">
        <v>38705</v>
      </c>
      <c r="E13" s="27" t="n">
        <v>32314</v>
      </c>
      <c r="F13" s="27" t="n">
        <v>30112</v>
      </c>
      <c r="H13" s="29"/>
    </row>
    <row r="14" s="30" customFormat="true" ht="18.95" hidden="false" customHeight="true" outlineLevel="0" collapsed="false">
      <c r="A14" s="31" t="s">
        <v>17</v>
      </c>
      <c r="B14" s="25" t="n">
        <f aca="false">(C14+D14+E14+F14)/4</f>
        <v>42573</v>
      </c>
      <c r="C14" s="26" t="n">
        <v>42909</v>
      </c>
      <c r="D14" s="26" t="n">
        <v>39059</v>
      </c>
      <c r="E14" s="27" t="n">
        <v>42795</v>
      </c>
      <c r="F14" s="27" t="n">
        <v>45529</v>
      </c>
      <c r="H14" s="29"/>
    </row>
    <row r="15" s="30" customFormat="true" ht="18.95" hidden="false" customHeight="true" outlineLevel="0" collapsed="false">
      <c r="A15" s="31" t="s">
        <v>18</v>
      </c>
      <c r="B15" s="25" t="n">
        <f aca="false">(C15+D15+E15+F15)/4</f>
        <v>33025</v>
      </c>
      <c r="C15" s="26" t="n">
        <v>31319</v>
      </c>
      <c r="D15" s="26" t="n">
        <v>35849</v>
      </c>
      <c r="E15" s="27" t="n">
        <v>32551</v>
      </c>
      <c r="F15" s="27" t="n">
        <v>32381</v>
      </c>
      <c r="H15" s="29"/>
    </row>
    <row r="16" s="30" customFormat="true" ht="18.95" hidden="false" customHeight="true" outlineLevel="0" collapsed="false">
      <c r="A16" s="24" t="s">
        <v>19</v>
      </c>
      <c r="B16" s="25" t="n">
        <f aca="false">(C16+D16+E16+F16)/4</f>
        <v>136909</v>
      </c>
      <c r="C16" s="26" t="n">
        <v>149062</v>
      </c>
      <c r="D16" s="26" t="n">
        <v>149276</v>
      </c>
      <c r="E16" s="27" t="n">
        <v>124847</v>
      </c>
      <c r="F16" s="27" t="n">
        <v>124451</v>
      </c>
      <c r="H16" s="29"/>
    </row>
    <row r="17" s="30" customFormat="true" ht="18.95" hidden="false" customHeight="true" outlineLevel="0" collapsed="false">
      <c r="A17" s="35" t="s">
        <v>20</v>
      </c>
      <c r="B17" s="25"/>
      <c r="C17" s="36"/>
      <c r="D17" s="36"/>
      <c r="E17" s="37"/>
      <c r="F17" s="38"/>
    </row>
    <row r="18" s="23" customFormat="true" ht="18.95" hidden="false" customHeight="true" outlineLevel="0" collapsed="false">
      <c r="A18" s="17" t="s">
        <v>8</v>
      </c>
      <c r="B18" s="18" t="n">
        <f aca="false">(C18+D18+E18+F18)/4</f>
        <v>251176.75</v>
      </c>
      <c r="C18" s="19" t="n">
        <v>265853</v>
      </c>
      <c r="D18" s="19" t="n">
        <v>266961</v>
      </c>
      <c r="E18" s="20" t="n">
        <v>235486</v>
      </c>
      <c r="F18" s="20" t="n">
        <v>236407</v>
      </c>
    </row>
    <row r="19" s="30" customFormat="true" ht="18.95" hidden="false" customHeight="true" outlineLevel="0" collapsed="false">
      <c r="A19" s="24" t="s">
        <v>9</v>
      </c>
      <c r="B19" s="25" t="n">
        <f aca="false">(C19+D19+E19+F19)/4</f>
        <v>178889.75</v>
      </c>
      <c r="C19" s="26" t="n">
        <v>185127</v>
      </c>
      <c r="D19" s="26" t="n">
        <v>186099</v>
      </c>
      <c r="E19" s="27" t="n">
        <v>171611</v>
      </c>
      <c r="F19" s="27" t="n">
        <v>172722</v>
      </c>
    </row>
    <row r="20" s="30" customFormat="true" ht="18.95" hidden="false" customHeight="true" outlineLevel="0" collapsed="false">
      <c r="A20" s="31" t="s">
        <v>10</v>
      </c>
      <c r="B20" s="25" t="n">
        <f aca="false">(C20+D20+E20+F20)/4</f>
        <v>139835.5</v>
      </c>
      <c r="C20" s="26" t="n">
        <v>145857</v>
      </c>
      <c r="D20" s="26" t="n">
        <v>145366</v>
      </c>
      <c r="E20" s="27" t="n">
        <v>133501</v>
      </c>
      <c r="F20" s="27" t="n">
        <v>134618</v>
      </c>
    </row>
    <row r="21" s="30" customFormat="true" ht="18.95" hidden="false" customHeight="true" outlineLevel="0" collapsed="false">
      <c r="A21" s="31" t="s">
        <v>11</v>
      </c>
      <c r="B21" s="25" t="n">
        <f aca="false">(C21+D21+E21+F21)/4</f>
        <v>139342.25</v>
      </c>
      <c r="C21" s="26" t="n">
        <v>145237</v>
      </c>
      <c r="D21" s="26" t="n">
        <v>145288</v>
      </c>
      <c r="E21" s="27" t="n">
        <v>132855</v>
      </c>
      <c r="F21" s="27" t="n">
        <v>133989</v>
      </c>
    </row>
    <row r="22" s="30" customFormat="true" ht="18.95" hidden="false" customHeight="true" outlineLevel="0" collapsed="false">
      <c r="A22" s="31" t="s">
        <v>12</v>
      </c>
      <c r="B22" s="25" t="n">
        <f aca="false">(C22+D22+E22+F22)/4</f>
        <v>137093</v>
      </c>
      <c r="C22" s="26" t="n">
        <v>143843</v>
      </c>
      <c r="D22" s="26" t="n">
        <v>142153</v>
      </c>
      <c r="E22" s="27" t="n">
        <v>132026</v>
      </c>
      <c r="F22" s="27" t="n">
        <v>130350</v>
      </c>
    </row>
    <row r="23" s="30" customFormat="true" ht="18.95" hidden="false" customHeight="true" outlineLevel="0" collapsed="false">
      <c r="A23" s="31" t="s">
        <v>13</v>
      </c>
      <c r="B23" s="25" t="n">
        <f aca="false">(C23+D23+E23+F23)/4</f>
        <v>2249.25</v>
      </c>
      <c r="C23" s="26" t="n">
        <v>1394</v>
      </c>
      <c r="D23" s="26" t="n">
        <v>3135</v>
      </c>
      <c r="E23" s="27" t="n">
        <v>829</v>
      </c>
      <c r="F23" s="27" t="n">
        <v>3639</v>
      </c>
    </row>
    <row r="24" s="30" customFormat="true" ht="18.95" hidden="false" customHeight="true" outlineLevel="0" collapsed="false">
      <c r="A24" s="31" t="s">
        <v>14</v>
      </c>
      <c r="B24" s="25" t="n">
        <f aca="false">(C24+D24+E24+F24)/4</f>
        <v>493.25</v>
      </c>
      <c r="C24" s="32" t="n">
        <v>620</v>
      </c>
      <c r="D24" s="32" t="n">
        <v>78</v>
      </c>
      <c r="E24" s="27" t="n">
        <v>646</v>
      </c>
      <c r="F24" s="27" t="n">
        <v>629</v>
      </c>
    </row>
    <row r="25" s="30" customFormat="true" ht="18.95" hidden="false" customHeight="true" outlineLevel="0" collapsed="false">
      <c r="A25" s="31" t="s">
        <v>15</v>
      </c>
      <c r="B25" s="25" t="n">
        <f aca="false">(C25+D25+E25+F25)/4</f>
        <v>39054</v>
      </c>
      <c r="C25" s="26" t="n">
        <v>39269</v>
      </c>
      <c r="D25" s="26" t="n">
        <v>40733</v>
      </c>
      <c r="E25" s="27" t="n">
        <v>38110</v>
      </c>
      <c r="F25" s="27" t="n">
        <v>38104</v>
      </c>
    </row>
    <row r="26" s="30" customFormat="true" ht="18.95" hidden="false" customHeight="true" outlineLevel="0" collapsed="false">
      <c r="A26" s="31" t="s">
        <v>16</v>
      </c>
      <c r="B26" s="25" t="n">
        <f aca="false">(C26+D26+E26+F26)/4</f>
        <v>1665</v>
      </c>
      <c r="C26" s="26" t="n">
        <v>1595</v>
      </c>
      <c r="D26" s="26" t="n">
        <v>2145</v>
      </c>
      <c r="E26" s="27" t="n">
        <v>1669</v>
      </c>
      <c r="F26" s="27" t="n">
        <v>1251</v>
      </c>
    </row>
    <row r="27" s="30" customFormat="true" ht="18.95" hidden="false" customHeight="true" outlineLevel="0" collapsed="false">
      <c r="A27" s="31" t="s">
        <v>17</v>
      </c>
      <c r="B27" s="25" t="n">
        <f aca="false">(C27+D27+E27+F27)/4</f>
        <v>21037</v>
      </c>
      <c r="C27" s="26" t="n">
        <v>21937</v>
      </c>
      <c r="D27" s="26" t="n">
        <v>20955</v>
      </c>
      <c r="E27" s="27" t="n">
        <v>20536</v>
      </c>
      <c r="F27" s="27" t="n">
        <v>20720</v>
      </c>
    </row>
    <row r="28" s="30" customFormat="true" ht="18.95" hidden="false" customHeight="true" outlineLevel="0" collapsed="false">
      <c r="A28" s="31" t="s">
        <v>18</v>
      </c>
      <c r="B28" s="25" t="n">
        <f aca="false">(C28+D28+E28+F28)/4</f>
        <v>16351.75</v>
      </c>
      <c r="C28" s="26" t="n">
        <v>15738</v>
      </c>
      <c r="D28" s="26" t="n">
        <v>17633</v>
      </c>
      <c r="E28" s="27" t="n">
        <v>15904</v>
      </c>
      <c r="F28" s="27" t="n">
        <v>16132</v>
      </c>
    </row>
    <row r="29" s="30" customFormat="true" ht="18.95" hidden="false" customHeight="true" outlineLevel="0" collapsed="false">
      <c r="A29" s="24" t="s">
        <v>19</v>
      </c>
      <c r="B29" s="25" t="n">
        <f aca="false">(C29+D29+E29+F29)/4</f>
        <v>72287</v>
      </c>
      <c r="C29" s="26" t="n">
        <v>80726</v>
      </c>
      <c r="D29" s="26" t="n">
        <v>80862</v>
      </c>
      <c r="E29" s="27" t="n">
        <v>63875</v>
      </c>
      <c r="F29" s="27" t="n">
        <v>63685</v>
      </c>
    </row>
    <row r="30" s="30" customFormat="true" ht="18.95" hidden="false" customHeight="true" outlineLevel="0" collapsed="false">
      <c r="A30" s="39" t="s">
        <v>21</v>
      </c>
      <c r="B30" s="25"/>
      <c r="C30" s="36"/>
      <c r="D30" s="36"/>
      <c r="E30" s="37"/>
      <c r="F30" s="38"/>
    </row>
    <row r="31" s="23" customFormat="true" ht="18.95" hidden="false" customHeight="true" outlineLevel="0" collapsed="false">
      <c r="A31" s="17" t="s">
        <v>8</v>
      </c>
      <c r="B31" s="18" t="n">
        <f aca="false">(C31+D31+E31+F31)/4</f>
        <v>243596.5</v>
      </c>
      <c r="C31" s="19" t="n">
        <f aca="false">C33+C38+C42</f>
        <v>248385</v>
      </c>
      <c r="D31" s="19" t="n">
        <v>249612</v>
      </c>
      <c r="E31" s="20" t="n">
        <v>237770</v>
      </c>
      <c r="F31" s="20" t="n">
        <v>238619</v>
      </c>
    </row>
    <row r="32" s="30" customFormat="true" ht="18.95" hidden="false" customHeight="true" outlineLevel="0" collapsed="false">
      <c r="A32" s="24" t="s">
        <v>9</v>
      </c>
      <c r="B32" s="25" t="n">
        <f aca="false">(C32+D32+E32+F32)/4</f>
        <v>178974.5</v>
      </c>
      <c r="C32" s="26" t="n">
        <v>180049</v>
      </c>
      <c r="D32" s="26" t="n">
        <v>181198</v>
      </c>
      <c r="E32" s="27" t="n">
        <v>176798</v>
      </c>
      <c r="F32" s="27" t="n">
        <v>177853</v>
      </c>
    </row>
    <row r="33" s="30" customFormat="true" ht="18.95" hidden="false" customHeight="true" outlineLevel="0" collapsed="false">
      <c r="A33" s="31" t="s">
        <v>10</v>
      </c>
      <c r="B33" s="25" t="n">
        <f aca="false">(C33+D33+E33+F33)/4</f>
        <v>108209.5</v>
      </c>
      <c r="C33" s="26" t="n">
        <v>109338</v>
      </c>
      <c r="D33" s="26" t="n">
        <v>108318</v>
      </c>
      <c r="E33" s="27" t="n">
        <v>107248</v>
      </c>
      <c r="F33" s="27" t="n">
        <v>107934</v>
      </c>
    </row>
    <row r="34" s="30" customFormat="true" ht="18.95" hidden="false" customHeight="true" outlineLevel="0" collapsed="false">
      <c r="A34" s="31" t="s">
        <v>11</v>
      </c>
      <c r="B34" s="25" t="n">
        <f aca="false">(C34+D34+E34+F34)/4</f>
        <v>107702.75</v>
      </c>
      <c r="C34" s="26" t="n">
        <v>109338</v>
      </c>
      <c r="D34" s="26" t="n">
        <v>107470</v>
      </c>
      <c r="E34" s="27" t="n">
        <v>106599</v>
      </c>
      <c r="F34" s="27" t="n">
        <v>107404</v>
      </c>
    </row>
    <row r="35" s="30" customFormat="true" ht="18.95" hidden="false" customHeight="true" outlineLevel="0" collapsed="false">
      <c r="A35" s="31" t="s">
        <v>12</v>
      </c>
      <c r="B35" s="25" t="n">
        <f aca="false">(C35+D35+E35+F35)/4</f>
        <v>105694.25</v>
      </c>
      <c r="C35" s="26" t="n">
        <v>108798</v>
      </c>
      <c r="D35" s="26" t="n">
        <v>105998</v>
      </c>
      <c r="E35" s="27" t="n">
        <v>104162</v>
      </c>
      <c r="F35" s="27" t="n">
        <v>103819</v>
      </c>
    </row>
    <row r="36" s="30" customFormat="true" ht="18.95" hidden="false" customHeight="true" outlineLevel="0" collapsed="false">
      <c r="A36" s="31" t="s">
        <v>13</v>
      </c>
      <c r="B36" s="25" t="n">
        <f aca="false">(C36+D36+E36+F36)/4</f>
        <v>2008.5</v>
      </c>
      <c r="C36" s="26" t="n">
        <v>540</v>
      </c>
      <c r="D36" s="26" t="n">
        <v>1472</v>
      </c>
      <c r="E36" s="27" t="n">
        <v>2437</v>
      </c>
      <c r="F36" s="27" t="n">
        <v>3585</v>
      </c>
    </row>
    <row r="37" s="30" customFormat="true" ht="18.95" hidden="false" customHeight="true" outlineLevel="0" collapsed="false">
      <c r="A37" s="31" t="s">
        <v>14</v>
      </c>
      <c r="B37" s="25" t="n">
        <f aca="false">(C37+D37+E37+F37)/4</f>
        <v>506.5</v>
      </c>
      <c r="C37" s="32" t="n">
        <v>0</v>
      </c>
      <c r="D37" s="32" t="n">
        <v>847</v>
      </c>
      <c r="E37" s="27" t="n">
        <v>649</v>
      </c>
      <c r="F37" s="27" t="n">
        <v>530</v>
      </c>
    </row>
    <row r="38" s="30" customFormat="true" ht="18.95" hidden="false" customHeight="true" outlineLevel="0" collapsed="false">
      <c r="A38" s="31" t="s">
        <v>15</v>
      </c>
      <c r="B38" s="25" t="n">
        <f aca="false">(C38+D38+E38+F38)/4</f>
        <v>70765</v>
      </c>
      <c r="C38" s="26" t="n">
        <v>70711</v>
      </c>
      <c r="D38" s="26" t="n">
        <v>72880</v>
      </c>
      <c r="E38" s="27" t="n">
        <v>69550</v>
      </c>
      <c r="F38" s="27" t="n">
        <v>69919</v>
      </c>
    </row>
    <row r="39" s="30" customFormat="true" ht="18.95" hidden="false" customHeight="true" outlineLevel="0" collapsed="false">
      <c r="A39" s="31" t="s">
        <v>16</v>
      </c>
      <c r="B39" s="25" t="n">
        <f aca="false">(C39+D39+E39+F39)/4</f>
        <v>32556</v>
      </c>
      <c r="C39" s="26" t="n">
        <v>34158</v>
      </c>
      <c r="D39" s="26" t="n">
        <v>36561</v>
      </c>
      <c r="E39" s="27" t="n">
        <v>30644</v>
      </c>
      <c r="F39" s="27" t="n">
        <v>28861</v>
      </c>
    </row>
    <row r="40" s="30" customFormat="true" ht="18.95" hidden="false" customHeight="true" outlineLevel="0" collapsed="false">
      <c r="A40" s="31" t="s">
        <v>17</v>
      </c>
      <c r="B40" s="25" t="n">
        <f aca="false">(C40+D40+E40+F40)/4</f>
        <v>21536</v>
      </c>
      <c r="C40" s="26" t="n">
        <v>20972</v>
      </c>
      <c r="D40" s="26" t="n">
        <v>18104</v>
      </c>
      <c r="E40" s="27" t="n">
        <v>22259</v>
      </c>
      <c r="F40" s="27" t="n">
        <v>24809</v>
      </c>
    </row>
    <row r="41" s="30" customFormat="true" ht="18.95" hidden="false" customHeight="true" outlineLevel="0" collapsed="false">
      <c r="A41" s="31" t="s">
        <v>18</v>
      </c>
      <c r="B41" s="25" t="n">
        <f aca="false">(C41+D41+E41+F41)/4</f>
        <v>16673.5</v>
      </c>
      <c r="C41" s="26" t="n">
        <v>15582</v>
      </c>
      <c r="D41" s="26" t="n">
        <v>18216</v>
      </c>
      <c r="E41" s="27" t="n">
        <v>16647</v>
      </c>
      <c r="F41" s="27" t="n">
        <v>16249</v>
      </c>
    </row>
    <row r="42" s="30" customFormat="true" ht="18.95" hidden="false" customHeight="true" outlineLevel="0" collapsed="false">
      <c r="A42" s="40" t="s">
        <v>19</v>
      </c>
      <c r="B42" s="41" t="n">
        <f aca="false">(C42+D42+E42+F42)/4</f>
        <v>64622</v>
      </c>
      <c r="C42" s="42" t="n">
        <v>68336</v>
      </c>
      <c r="D42" s="42" t="n">
        <v>68414</v>
      </c>
      <c r="E42" s="43" t="n">
        <v>60972</v>
      </c>
      <c r="F42" s="43" t="n">
        <v>60766</v>
      </c>
    </row>
    <row r="43" customFormat="false" ht="18.75" hidden="false" customHeight="true" outlineLevel="0" collapsed="false">
      <c r="A43" s="44" t="s">
        <v>22</v>
      </c>
    </row>
    <row r="44" customFormat="false" ht="18.75" hidden="false" customHeight="true" outlineLevel="0" collapsed="false">
      <c r="A44" s="44" t="s">
        <v>23</v>
      </c>
    </row>
  </sheetData>
  <mergeCells count="1">
    <mergeCell ref="A1:E1"/>
  </mergeCells>
  <printOptions headings="false" gridLines="false" gridLinesSet="true" horizontalCentered="true" verticalCentered="true"/>
  <pageMargins left="1.1812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37:51Z</cp:lastPrinted>
  <dcterms:modified xsi:type="dcterms:W3CDTF">2009-03-31T08:01:33Z</dcterms:modified>
  <cp:revision>0</cp:revision>
  <dc:subject/>
  <dc:title/>
</cp:coreProperties>
</file>