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ันย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4" hidden="false" customHeight="true" outlineLevel="0" collapsed="false">
      <c r="A4" s="5"/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n">
        <v>1431434</v>
      </c>
      <c r="C5" s="10" t="n">
        <v>701733</v>
      </c>
      <c r="D5" s="10" t="n">
        <v>729701</v>
      </c>
    </row>
    <row r="6" s="8" customFormat="true" ht="6" hidden="false" customHeight="true" outlineLevel="0" collapsed="false">
      <c r="A6" s="11"/>
      <c r="B6" s="12"/>
      <c r="C6" s="13"/>
      <c r="D6" s="13"/>
    </row>
    <row r="7" s="15" customFormat="true" ht="24" hidden="false" customHeight="true" outlineLevel="0" collapsed="false">
      <c r="A7" s="14" t="s">
        <v>7</v>
      </c>
      <c r="B7" s="10" t="n">
        <v>1081392</v>
      </c>
      <c r="C7" s="10" t="n">
        <v>522385</v>
      </c>
      <c r="D7" s="10" t="n">
        <v>559007</v>
      </c>
      <c r="E7" s="8"/>
    </row>
    <row r="8" s="15" customFormat="true" ht="24" hidden="false" customHeight="true" outlineLevel="0" collapsed="false">
      <c r="A8" s="5" t="s">
        <v>8</v>
      </c>
      <c r="B8" s="10" t="n">
        <v>803604</v>
      </c>
      <c r="C8" s="10" t="n">
        <v>425280</v>
      </c>
      <c r="D8" s="10" t="n">
        <v>378323</v>
      </c>
      <c r="E8" s="8"/>
    </row>
    <row r="9" s="15" customFormat="true" ht="24" hidden="false" customHeight="true" outlineLevel="0" collapsed="false">
      <c r="A9" s="5" t="s">
        <v>9</v>
      </c>
      <c r="B9" s="10" t="n">
        <v>803604</v>
      </c>
      <c r="C9" s="10" t="n">
        <v>425280</v>
      </c>
      <c r="D9" s="10" t="n">
        <v>378323</v>
      </c>
      <c r="E9" s="8"/>
    </row>
    <row r="10" s="15" customFormat="true" ht="24" hidden="false" customHeight="true" outlineLevel="0" collapsed="false">
      <c r="A10" s="5" t="s">
        <v>10</v>
      </c>
      <c r="B10" s="16" t="n">
        <v>796199</v>
      </c>
      <c r="C10" s="16" t="n">
        <v>421270</v>
      </c>
      <c r="D10" s="16" t="n">
        <v>374930</v>
      </c>
    </row>
    <row r="11" s="15" customFormat="true" ht="24" hidden="false" customHeight="true" outlineLevel="0" collapsed="false">
      <c r="A11" s="5" t="s">
        <v>11</v>
      </c>
      <c r="B11" s="16" t="n">
        <v>7404</v>
      </c>
      <c r="C11" s="16" t="n">
        <v>4011</v>
      </c>
      <c r="D11" s="16" t="n">
        <v>3394</v>
      </c>
    </row>
    <row r="12" s="15" customFormat="true" ht="24" hidden="false" customHeight="true" outlineLevel="0" collapsed="false">
      <c r="A12" s="5" t="s">
        <v>12</v>
      </c>
      <c r="B12" s="16" t="s">
        <v>13</v>
      </c>
      <c r="C12" s="10" t="s">
        <v>13</v>
      </c>
      <c r="D12" s="10" t="s">
        <v>13</v>
      </c>
    </row>
    <row r="13" s="15" customFormat="true" ht="24" hidden="false" customHeight="true" outlineLevel="0" collapsed="false">
      <c r="A13" s="5" t="s">
        <v>14</v>
      </c>
      <c r="B13" s="10" t="n">
        <v>277788</v>
      </c>
      <c r="C13" s="10" t="n">
        <v>97105</v>
      </c>
      <c r="D13" s="10" t="n">
        <v>180683</v>
      </c>
    </row>
    <row r="14" s="15" customFormat="true" ht="24" hidden="false" customHeight="true" outlineLevel="0" collapsed="false">
      <c r="A14" s="5" t="s">
        <v>15</v>
      </c>
      <c r="B14" s="16" t="n">
        <v>81130</v>
      </c>
      <c r="C14" s="16" t="n">
        <v>1342</v>
      </c>
      <c r="D14" s="16" t="n">
        <v>79788</v>
      </c>
    </row>
    <row r="15" s="15" customFormat="true" ht="24" hidden="false" customHeight="true" outlineLevel="0" collapsed="false">
      <c r="A15" s="5" t="s">
        <v>16</v>
      </c>
      <c r="B15" s="16" t="n">
        <v>104273</v>
      </c>
      <c r="C15" s="16" t="n">
        <v>51081</v>
      </c>
      <c r="D15" s="16" t="n">
        <v>53192</v>
      </c>
    </row>
    <row r="16" s="15" customFormat="true" ht="24" hidden="false" customHeight="true" outlineLevel="0" collapsed="false">
      <c r="A16" s="17" t="s">
        <v>17</v>
      </c>
      <c r="B16" s="16" t="n">
        <v>92385</v>
      </c>
      <c r="C16" s="16" t="n">
        <v>44682</v>
      </c>
      <c r="D16" s="16" t="n">
        <v>47703</v>
      </c>
    </row>
    <row r="17" s="15" customFormat="true" ht="21" hidden="false" customHeight="true" outlineLevel="0" collapsed="false">
      <c r="A17" s="18" t="s">
        <v>18</v>
      </c>
      <c r="B17" s="16" t="n">
        <v>350042</v>
      </c>
      <c r="C17" s="16" t="n">
        <v>179348</v>
      </c>
      <c r="D17" s="16" t="n">
        <v>170694</v>
      </c>
    </row>
    <row r="18" s="19" customFormat="true" ht="21" hidden="false" customHeight="true" outlineLevel="0" collapsed="false">
      <c r="A18" s="11"/>
      <c r="B18" s="8"/>
      <c r="C18" s="19" t="s">
        <v>19</v>
      </c>
    </row>
    <row r="19" s="19" customFormat="true" ht="21" hidden="false" customHeight="true" outlineLevel="0" collapsed="false">
      <c r="A19" s="9" t="s">
        <v>6</v>
      </c>
      <c r="B19" s="20" t="n">
        <f aca="false">SUM(B21,B31)</f>
        <v>99.9999301399855</v>
      </c>
      <c r="C19" s="20" t="n">
        <f aca="false">SUM(C21,C31)</f>
        <v>100.000142504343</v>
      </c>
      <c r="D19" s="20" t="n">
        <f aca="false">SUM(D21,D31)</f>
        <v>100</v>
      </c>
    </row>
    <row r="20" s="19" customFormat="true" ht="21" hidden="false" customHeight="true" outlineLevel="0" collapsed="false">
      <c r="A20" s="11"/>
      <c r="B20" s="21"/>
      <c r="C20" s="21"/>
      <c r="D20" s="21"/>
    </row>
    <row r="21" s="15" customFormat="true" ht="21" hidden="false" customHeight="true" outlineLevel="0" collapsed="false">
      <c r="A21" s="14" t="s">
        <v>7</v>
      </c>
      <c r="B21" s="20" t="n">
        <f aca="false">SUM(B22,B27)</f>
        <v>75.5459909433477</v>
      </c>
      <c r="C21" s="20" t="n">
        <f aca="false">SUM(C22,C27)</f>
        <v>74.4422736282888</v>
      </c>
      <c r="D21" s="20" t="n">
        <f aca="false">SUM(D22,D27)</f>
        <v>76.6076790356598</v>
      </c>
    </row>
    <row r="22" s="15" customFormat="true" ht="21" hidden="false" customHeight="true" outlineLevel="0" collapsed="false">
      <c r="A22" s="5" t="s">
        <v>8</v>
      </c>
      <c r="B22" s="20" t="n">
        <f aca="false">SUM(B23,B26)</f>
        <v>56.1397172346053</v>
      </c>
      <c r="C22" s="20" t="n">
        <f aca="false">SUM(C23,C26)</f>
        <v>60.6043894187675</v>
      </c>
      <c r="D22" s="20" t="n">
        <f aca="false">SUM(D23,D26)</f>
        <v>51.846441213593</v>
      </c>
    </row>
    <row r="23" s="15" customFormat="true" ht="21" hidden="false" customHeight="true" outlineLevel="0" collapsed="false">
      <c r="A23" s="5" t="s">
        <v>9</v>
      </c>
      <c r="B23" s="20" t="n">
        <f aca="false">SUM(B24:B25)</f>
        <v>56.1397172346053</v>
      </c>
      <c r="C23" s="20" t="n">
        <f aca="false">SUM(C24:C25)</f>
        <v>60.6043894187675</v>
      </c>
      <c r="D23" s="20" t="n">
        <f aca="false">SUM(D24:D25)</f>
        <v>51.846441213593</v>
      </c>
    </row>
    <row r="24" s="15" customFormat="true" ht="21" hidden="false" customHeight="true" outlineLevel="0" collapsed="false">
      <c r="A24" s="5" t="s">
        <v>10</v>
      </c>
      <c r="B24" s="21" t="n">
        <f aca="false">B10/B5*100</f>
        <v>55.6224736872255</v>
      </c>
      <c r="C24" s="21" t="n">
        <f aca="false">C10/C5*100</f>
        <v>60.0328044997171</v>
      </c>
      <c r="D24" s="21" t="n">
        <f aca="false">D10/D5*100</f>
        <v>51.3813191978632</v>
      </c>
    </row>
    <row r="25" s="15" customFormat="true" ht="21" hidden="false" customHeight="true" outlineLevel="0" collapsed="false">
      <c r="A25" s="5" t="s">
        <v>11</v>
      </c>
      <c r="B25" s="21" t="n">
        <f aca="false">B11/B5*100</f>
        <v>0.51724354737976</v>
      </c>
      <c r="C25" s="21" t="n">
        <f aca="false">C11/C5*100</f>
        <v>0.571584919050408</v>
      </c>
      <c r="D25" s="21" t="n">
        <f aca="false">D11/D5*100</f>
        <v>0.46512201572973</v>
      </c>
    </row>
    <row r="26" s="15" customFormat="true" ht="21" hidden="false" customHeight="true" outlineLevel="0" collapsed="false">
      <c r="A26" s="5" t="s">
        <v>12</v>
      </c>
      <c r="B26" s="21" t="s">
        <v>20</v>
      </c>
      <c r="C26" s="21" t="s">
        <v>20</v>
      </c>
      <c r="D26" s="21" t="s">
        <v>20</v>
      </c>
    </row>
    <row r="27" s="15" customFormat="true" ht="21" hidden="false" customHeight="true" outlineLevel="0" collapsed="false">
      <c r="A27" s="5" t="s">
        <v>14</v>
      </c>
      <c r="B27" s="20" t="n">
        <f aca="false">SUM(B28:B30)</f>
        <v>19.4062737087424</v>
      </c>
      <c r="C27" s="20" t="n">
        <f aca="false">SUM(C28:C30)</f>
        <v>13.8378842095213</v>
      </c>
      <c r="D27" s="20" t="n">
        <f aca="false">SUM(D28:D30)</f>
        <v>24.7612378220668</v>
      </c>
    </row>
    <row r="28" s="15" customFormat="true" ht="21" hidden="false" customHeight="true" outlineLevel="0" collapsed="false">
      <c r="A28" s="5" t="s">
        <v>15</v>
      </c>
      <c r="B28" s="21" t="n">
        <f aca="false">B14/B5*100</f>
        <v>5.66774297662344</v>
      </c>
      <c r="C28" s="21" t="n">
        <f aca="false">C14/C5*100</f>
        <v>0.191240828064235</v>
      </c>
      <c r="D28" s="21" t="n">
        <f aca="false">D14/D5*100</f>
        <v>10.9343416001897</v>
      </c>
    </row>
    <row r="29" s="15" customFormat="true" ht="21" hidden="false" customHeight="true" outlineLevel="0" collapsed="false">
      <c r="A29" s="5" t="s">
        <v>16</v>
      </c>
      <c r="B29" s="21" t="n">
        <f aca="false">B15/B5*100</f>
        <v>7.28451329226496</v>
      </c>
      <c r="C29" s="21" t="n">
        <f aca="false">C15/C5*100</f>
        <v>7.27926433558063</v>
      </c>
      <c r="D29" s="21" t="n">
        <f aca="false">D15/D5*100</f>
        <v>7.28956106679311</v>
      </c>
    </row>
    <row r="30" s="15" customFormat="true" ht="21" hidden="false" customHeight="true" outlineLevel="0" collapsed="false">
      <c r="A30" s="17" t="s">
        <v>17</v>
      </c>
      <c r="B30" s="21" t="n">
        <f aca="false">B16/B5*100</f>
        <v>6.45401743985402</v>
      </c>
      <c r="C30" s="21" t="n">
        <f aca="false">C16/C5*100</f>
        <v>6.36737904587642</v>
      </c>
      <c r="D30" s="21" t="n">
        <f aca="false">D16/D5*100</f>
        <v>6.53733515508407</v>
      </c>
    </row>
    <row r="31" s="15" customFormat="true" ht="21" hidden="false" customHeight="true" outlineLevel="0" collapsed="false">
      <c r="A31" s="22" t="s">
        <v>18</v>
      </c>
      <c r="B31" s="23" t="n">
        <f aca="false">B17/B5*100</f>
        <v>24.4539391966378</v>
      </c>
      <c r="C31" s="23" t="n">
        <f aca="false">C17/C5*100</f>
        <v>25.557868876054</v>
      </c>
      <c r="D31" s="23" t="n">
        <f aca="false">D17/D5*100</f>
        <v>23.3923209643402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4" t="s">
        <v>21</v>
      </c>
    </row>
    <row r="34" s="26" customFormat="true" ht="21" hidden="false" customHeight="true" outlineLevel="0" collapsed="false">
      <c r="A34" s="2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6T03:30:55Z</dcterms:modified>
  <cp:revision>0</cp:revision>
  <dc:subject/>
  <dc:title/>
</cp:coreProperties>
</file>