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ธันวาคม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b val="true"/>
        <sz val="14"/>
        <rFont val="Angsana New"/>
        <family val="1"/>
      </rPr>
      <t xml:space="preserve">   1.1 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b val="true"/>
        <sz val="14"/>
        <rFont val="Angsana New"/>
        <family val="1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ธันวาคม 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1" width="21.28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4" hidden="false" customHeight="true" outlineLevel="0" collapsed="false">
      <c r="B4" s="6"/>
      <c r="C4" s="7" t="s">
        <v>5</v>
      </c>
      <c r="D4" s="7"/>
    </row>
    <row r="5" s="10" customFormat="true" ht="24" hidden="false" customHeight="true" outlineLevel="0" collapsed="false">
      <c r="A5" s="8" t="s">
        <v>6</v>
      </c>
      <c r="B5" s="9" t="n">
        <v>1435895</v>
      </c>
      <c r="C5" s="9" t="n">
        <v>704117</v>
      </c>
      <c r="D5" s="9" t="n">
        <v>731778</v>
      </c>
    </row>
    <row r="6" s="13" customFormat="true" ht="6" hidden="false" customHeight="true" outlineLevel="0" collapsed="false">
      <c r="A6" s="11"/>
      <c r="B6" s="12"/>
      <c r="C6" s="12"/>
      <c r="D6" s="12"/>
    </row>
    <row r="7" s="14" customFormat="true" ht="24" hidden="false" customHeight="true" outlineLevel="0" collapsed="false">
      <c r="A7" s="14" t="s">
        <v>7</v>
      </c>
      <c r="B7" s="9" t="n">
        <v>1086000</v>
      </c>
      <c r="C7" s="9" t="n">
        <v>524811</v>
      </c>
      <c r="D7" s="9" t="n">
        <v>561189</v>
      </c>
    </row>
    <row r="8" s="14" customFormat="true" ht="24" hidden="false" customHeight="true" outlineLevel="0" collapsed="false">
      <c r="A8" s="10" t="s">
        <v>8</v>
      </c>
      <c r="B8" s="9" t="n">
        <v>784922</v>
      </c>
      <c r="C8" s="9" t="n">
        <v>426536</v>
      </c>
      <c r="D8" s="9" t="n">
        <v>358386</v>
      </c>
    </row>
    <row r="9" s="14" customFormat="true" ht="24" hidden="false" customHeight="true" outlineLevel="0" collapsed="false">
      <c r="A9" s="10" t="s">
        <v>9</v>
      </c>
      <c r="B9" s="9" t="n">
        <v>784922</v>
      </c>
      <c r="C9" s="9" t="n">
        <v>426536</v>
      </c>
      <c r="D9" s="9" t="n">
        <v>358386</v>
      </c>
    </row>
    <row r="10" s="13" customFormat="true" ht="24" hidden="false" customHeight="true" outlineLevel="0" collapsed="false">
      <c r="A10" s="13" t="s">
        <v>10</v>
      </c>
      <c r="B10" s="15" t="n">
        <v>751363</v>
      </c>
      <c r="C10" s="15" t="n">
        <v>409290</v>
      </c>
      <c r="D10" s="15" t="n">
        <v>342073</v>
      </c>
    </row>
    <row r="11" s="13" customFormat="true" ht="24" hidden="false" customHeight="true" outlineLevel="0" collapsed="false">
      <c r="A11" s="13" t="s">
        <v>11</v>
      </c>
      <c r="B11" s="15" t="n">
        <v>33559</v>
      </c>
      <c r="C11" s="15" t="n">
        <v>17246</v>
      </c>
      <c r="D11" s="15" t="n">
        <v>16313</v>
      </c>
    </row>
    <row r="12" s="13" customFormat="true" ht="24" hidden="false" customHeight="true" outlineLevel="0" collapsed="false">
      <c r="A12" s="13" t="s">
        <v>12</v>
      </c>
      <c r="B12" s="15" t="s">
        <v>13</v>
      </c>
      <c r="C12" s="15" t="s">
        <v>13</v>
      </c>
      <c r="D12" s="15" t="s">
        <v>13</v>
      </c>
    </row>
    <row r="13" s="14" customFormat="true" ht="24" hidden="false" customHeight="true" outlineLevel="0" collapsed="false">
      <c r="A13" s="10" t="s">
        <v>14</v>
      </c>
      <c r="B13" s="9" t="n">
        <v>301078</v>
      </c>
      <c r="C13" s="9" t="n">
        <v>98275</v>
      </c>
      <c r="D13" s="9" t="n">
        <v>202803</v>
      </c>
    </row>
    <row r="14" s="13" customFormat="true" ht="24" hidden="false" customHeight="true" outlineLevel="0" collapsed="false">
      <c r="A14" s="13" t="s">
        <v>15</v>
      </c>
      <c r="B14" s="15" t="n">
        <v>81890</v>
      </c>
      <c r="C14" s="15" t="n">
        <v>541</v>
      </c>
      <c r="D14" s="15" t="n">
        <v>81350</v>
      </c>
    </row>
    <row r="15" s="13" customFormat="true" ht="24" hidden="false" customHeight="true" outlineLevel="0" collapsed="false">
      <c r="A15" s="13" t="s">
        <v>16</v>
      </c>
      <c r="B15" s="15" t="n">
        <v>112394</v>
      </c>
      <c r="C15" s="15" t="n">
        <v>48639</v>
      </c>
      <c r="D15" s="15" t="n">
        <v>63755</v>
      </c>
    </row>
    <row r="16" s="13" customFormat="true" ht="24" hidden="false" customHeight="true" outlineLevel="0" collapsed="false">
      <c r="A16" s="16" t="s">
        <v>17</v>
      </c>
      <c r="B16" s="15" t="n">
        <v>106794</v>
      </c>
      <c r="C16" s="15" t="n">
        <v>49095</v>
      </c>
      <c r="D16" s="15" t="n">
        <v>57699</v>
      </c>
    </row>
    <row r="17" s="13" customFormat="true" ht="21" hidden="false" customHeight="true" outlineLevel="0" collapsed="false">
      <c r="A17" s="17" t="s">
        <v>18</v>
      </c>
      <c r="B17" s="15" t="n">
        <v>349895</v>
      </c>
      <c r="C17" s="15" t="n">
        <v>179306</v>
      </c>
      <c r="D17" s="15" t="n">
        <v>170589</v>
      </c>
    </row>
    <row r="18" s="14" customFormat="true" ht="21" hidden="false" customHeight="true" outlineLevel="0" collapsed="false">
      <c r="A18" s="2"/>
      <c r="B18" s="8"/>
      <c r="C18" s="8" t="s">
        <v>19</v>
      </c>
      <c r="D18" s="8"/>
    </row>
    <row r="19" s="14" customFormat="true" ht="21" hidden="false" customHeight="true" outlineLevel="0" collapsed="false">
      <c r="A19" s="8" t="s">
        <v>6</v>
      </c>
      <c r="B19" s="18" t="n">
        <f aca="false">SUM(B21,B31)</f>
        <v>100</v>
      </c>
      <c r="C19" s="18" t="n">
        <f aca="false">SUM(C21,C31)</f>
        <v>100</v>
      </c>
      <c r="D19" s="18" t="n">
        <f aca="false">SUM(D21,D31)</f>
        <v>100.000136653466</v>
      </c>
    </row>
    <row r="20" s="13" customFormat="true" ht="21" hidden="false" customHeight="true" outlineLevel="0" collapsed="false">
      <c r="A20" s="11"/>
      <c r="B20" s="19"/>
      <c r="C20" s="19"/>
      <c r="D20" s="19"/>
    </row>
    <row r="21" s="13" customFormat="true" ht="21" hidden="false" customHeight="true" outlineLevel="0" collapsed="false">
      <c r="A21" s="20" t="s">
        <v>20</v>
      </c>
      <c r="B21" s="19" t="n">
        <f aca="false">SUM(B22,B27)</f>
        <v>75.6322711618886</v>
      </c>
      <c r="C21" s="19" t="n">
        <f aca="false">SUM(C22,C27)</f>
        <v>74.5346298981561</v>
      </c>
      <c r="D21" s="19" t="n">
        <f aca="false">SUM(D22,D27)</f>
        <v>76.6885585519106</v>
      </c>
    </row>
    <row r="22" s="14" customFormat="true" ht="21" hidden="false" customHeight="true" outlineLevel="0" collapsed="false">
      <c r="A22" s="10" t="s">
        <v>8</v>
      </c>
      <c r="B22" s="18" t="n">
        <f aca="false">SUM(B23,B26)</f>
        <v>54.6643034483719</v>
      </c>
      <c r="C22" s="18" t="n">
        <f aca="false">SUM(C23,C26)</f>
        <v>60.5774324437558</v>
      </c>
      <c r="D22" s="18" t="n">
        <f aca="false">SUM(D23,D26)</f>
        <v>48.9746890450383</v>
      </c>
    </row>
    <row r="23" s="14" customFormat="true" ht="21" hidden="false" customHeight="true" outlineLevel="0" collapsed="false">
      <c r="A23" s="10" t="s">
        <v>9</v>
      </c>
      <c r="B23" s="18" t="n">
        <f aca="false">SUM(B24:B25)</f>
        <v>54.6643034483719</v>
      </c>
      <c r="C23" s="18" t="n">
        <f aca="false">SUM(C24:C25)</f>
        <v>60.5774324437558</v>
      </c>
      <c r="D23" s="18" t="n">
        <f aca="false">SUM(D24:D25)</f>
        <v>48.9746890450383</v>
      </c>
    </row>
    <row r="24" s="13" customFormat="true" ht="21" hidden="false" customHeight="true" outlineLevel="0" collapsed="false">
      <c r="A24" s="13" t="s">
        <v>10</v>
      </c>
      <c r="B24" s="19" t="n">
        <f aca="false">B10/B5*100</f>
        <v>52.3271548407091</v>
      </c>
      <c r="C24" s="19" t="n">
        <f aca="false">C10/C5*100</f>
        <v>58.128123593096</v>
      </c>
      <c r="D24" s="19" t="n">
        <f aca="false">D10/D5*100</f>
        <v>46.7454610551287</v>
      </c>
    </row>
    <row r="25" s="13" customFormat="true" ht="21" hidden="false" customHeight="true" outlineLevel="0" collapsed="false">
      <c r="A25" s="13" t="s">
        <v>11</v>
      </c>
      <c r="B25" s="19" t="n">
        <f aca="false">B11/B5*100</f>
        <v>2.33714860766282</v>
      </c>
      <c r="C25" s="19" t="n">
        <f aca="false">C11/C5*100</f>
        <v>2.44930885065976</v>
      </c>
      <c r="D25" s="19" t="n">
        <f aca="false">D11/D5*100</f>
        <v>2.22922798990951</v>
      </c>
    </row>
    <row r="26" s="13" customFormat="true" ht="21" hidden="false" customHeight="true" outlineLevel="0" collapsed="false">
      <c r="A26" s="13" t="s">
        <v>12</v>
      </c>
      <c r="B26" s="21" t="s">
        <v>21</v>
      </c>
      <c r="C26" s="21" t="s">
        <v>21</v>
      </c>
      <c r="D26" s="21" t="s">
        <v>21</v>
      </c>
    </row>
    <row r="27" s="14" customFormat="true" ht="21" hidden="false" customHeight="true" outlineLevel="0" collapsed="false">
      <c r="A27" s="10" t="s">
        <v>14</v>
      </c>
      <c r="B27" s="18" t="n">
        <f aca="false">SUM(B28:B30)</f>
        <v>20.9679677135167</v>
      </c>
      <c r="C27" s="18" t="n">
        <f aca="false">SUM(C28:C30)</f>
        <v>13.9571974544003</v>
      </c>
      <c r="D27" s="18" t="n">
        <f aca="false">SUM(D28:D30)</f>
        <v>27.7138695068723</v>
      </c>
    </row>
    <row r="28" s="13" customFormat="true" ht="21" hidden="false" customHeight="true" outlineLevel="0" collapsed="false">
      <c r="A28" s="13" t="s">
        <v>15</v>
      </c>
      <c r="B28" s="19" t="n">
        <f aca="false">B14/B5*100</f>
        <v>5.70306324626801</v>
      </c>
      <c r="C28" s="19" t="n">
        <f aca="false">C14/C5*100</f>
        <v>0.0768338216517994</v>
      </c>
      <c r="D28" s="19" t="n">
        <f aca="false">D14/D5*100</f>
        <v>11.11675945437</v>
      </c>
    </row>
    <row r="29" s="13" customFormat="true" ht="21" hidden="false" customHeight="true" outlineLevel="0" collapsed="false">
      <c r="A29" s="13" t="s">
        <v>16</v>
      </c>
      <c r="B29" s="19" t="n">
        <f aca="false">B15/B5*100</f>
        <v>7.82745256442846</v>
      </c>
      <c r="C29" s="19" t="n">
        <f aca="false">C15/C5*100</f>
        <v>6.90780083423636</v>
      </c>
      <c r="D29" s="19" t="n">
        <f aca="false">D15/D5*100</f>
        <v>8.71234172112307</v>
      </c>
    </row>
    <row r="30" s="13" customFormat="true" ht="21" hidden="false" customHeight="true" outlineLevel="0" collapsed="false">
      <c r="A30" s="16" t="s">
        <v>17</v>
      </c>
      <c r="B30" s="19" t="n">
        <f aca="false">B16/B5*100</f>
        <v>7.43745190282019</v>
      </c>
      <c r="C30" s="19" t="n">
        <f aca="false">C16/C5*100</f>
        <v>6.97256279851218</v>
      </c>
      <c r="D30" s="19" t="n">
        <f aca="false">D16/D5*100</f>
        <v>7.88476833137919</v>
      </c>
    </row>
    <row r="31" s="13" customFormat="true" ht="21" hidden="false" customHeight="true" outlineLevel="0" collapsed="false">
      <c r="A31" s="22" t="s">
        <v>18</v>
      </c>
      <c r="B31" s="23" t="n">
        <f aca="false">B17/B5*100</f>
        <v>24.3677288381114</v>
      </c>
      <c r="C31" s="23" t="n">
        <f aca="false">C17/C5*100</f>
        <v>25.4653701018439</v>
      </c>
      <c r="D31" s="23" t="n">
        <f aca="false">D17/D5*100</f>
        <v>23.3115781015554</v>
      </c>
    </row>
    <row r="32" customFormat="false" ht="21" hidden="false" customHeight="true" outlineLevel="0" collapsed="false"/>
    <row r="33" s="2" customFormat="true" ht="21" hidden="false" customHeight="true" outlineLevel="0" collapsed="false">
      <c r="A33" s="24" t="s">
        <v>22</v>
      </c>
    </row>
    <row r="34" s="26" customFormat="true" ht="21" hidden="false" customHeight="true" outlineLevel="0" collapsed="false">
      <c r="A34" s="25" t="s">
        <v>23</v>
      </c>
    </row>
  </sheetData>
  <printOptions headings="false" gridLines="false" gridLinesSet="true" horizontalCentered="false" verticalCentered="false"/>
  <pageMargins left="0.6" right="0.5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4-21T02:10:44Z</cp:lastPrinted>
  <dcterms:modified xsi:type="dcterms:W3CDTF">2009-04-21T02:13:18Z</dcterms:modified>
  <cp:revision>0</cp:revision>
  <dc:subject/>
  <dc:title/>
</cp:coreProperties>
</file>