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2913</v>
      </c>
      <c r="C5" s="8" t="n">
        <v>702524</v>
      </c>
      <c r="D5" s="8" t="n">
        <v>730389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82923</v>
      </c>
      <c r="C7" s="8" t="n">
        <v>523191</v>
      </c>
      <c r="D7" s="8" t="n">
        <v>559732</v>
      </c>
    </row>
    <row r="8" s="12" customFormat="true" ht="24" hidden="false" customHeight="true" outlineLevel="0" collapsed="false">
      <c r="A8" s="12" t="s">
        <v>8</v>
      </c>
      <c r="B8" s="8" t="n">
        <v>803872</v>
      </c>
      <c r="C8" s="8" t="n">
        <v>430562</v>
      </c>
      <c r="D8" s="8" t="n">
        <v>373309</v>
      </c>
    </row>
    <row r="9" s="12" customFormat="true" ht="24" hidden="false" customHeight="true" outlineLevel="0" collapsed="false">
      <c r="A9" s="12" t="s">
        <v>9</v>
      </c>
      <c r="B9" s="8" t="n">
        <v>803872</v>
      </c>
      <c r="C9" s="8" t="n">
        <v>430562</v>
      </c>
      <c r="D9" s="8" t="n">
        <v>373309</v>
      </c>
      <c r="E9" s="9"/>
    </row>
    <row r="10" s="12" customFormat="true" ht="24" hidden="false" customHeight="true" outlineLevel="0" collapsed="false">
      <c r="A10" s="12" t="s">
        <v>10</v>
      </c>
      <c r="B10" s="13" t="n">
        <v>792202</v>
      </c>
      <c r="C10" s="13" t="n">
        <v>422561</v>
      </c>
      <c r="D10" s="13" t="n">
        <v>369641</v>
      </c>
    </row>
    <row r="11" s="12" customFormat="true" ht="24" hidden="false" customHeight="true" outlineLevel="0" collapsed="false">
      <c r="A11" s="12" t="s">
        <v>11</v>
      </c>
      <c r="B11" s="13" t="n">
        <v>11670</v>
      </c>
      <c r="C11" s="13" t="n">
        <v>8002</v>
      </c>
      <c r="D11" s="13" t="n">
        <v>3668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8" t="s">
        <v>13</v>
      </c>
      <c r="D12" s="8" t="s">
        <v>13</v>
      </c>
    </row>
    <row r="13" s="12" customFormat="true" ht="24" hidden="false" customHeight="true" outlineLevel="0" collapsed="false">
      <c r="A13" s="12" t="s">
        <v>14</v>
      </c>
      <c r="B13" s="8" t="n">
        <v>279051</v>
      </c>
      <c r="C13" s="8" t="n">
        <v>92629</v>
      </c>
      <c r="D13" s="8" t="n">
        <v>186423</v>
      </c>
    </row>
    <row r="14" s="12" customFormat="true" ht="24" hidden="false" customHeight="true" outlineLevel="0" collapsed="false">
      <c r="A14" s="12" t="s">
        <v>15</v>
      </c>
      <c r="B14" s="13" t="n">
        <v>85346</v>
      </c>
      <c r="C14" s="13" t="n">
        <v>1304</v>
      </c>
      <c r="D14" s="13" t="n">
        <v>84042</v>
      </c>
    </row>
    <row r="15" s="12" customFormat="true" ht="24" hidden="false" customHeight="true" outlineLevel="0" collapsed="false">
      <c r="A15" s="12" t="s">
        <v>16</v>
      </c>
      <c r="B15" s="13" t="n">
        <v>103598</v>
      </c>
      <c r="C15" s="13" t="n">
        <v>48621</v>
      </c>
      <c r="D15" s="13" t="n">
        <v>54978</v>
      </c>
    </row>
    <row r="16" s="12" customFormat="true" ht="24" hidden="false" customHeight="true" outlineLevel="0" collapsed="false">
      <c r="A16" s="14" t="s">
        <v>17</v>
      </c>
      <c r="B16" s="13" t="n">
        <v>90107</v>
      </c>
      <c r="C16" s="13" t="n">
        <v>42703</v>
      </c>
      <c r="D16" s="13" t="n">
        <v>47403</v>
      </c>
    </row>
    <row r="17" s="12" customFormat="true" ht="21" hidden="false" customHeight="true" outlineLevel="0" collapsed="false">
      <c r="A17" s="15" t="s">
        <v>18</v>
      </c>
      <c r="B17" s="13" t="n">
        <v>349990</v>
      </c>
      <c r="C17" s="13" t="n">
        <v>179333</v>
      </c>
      <c r="D17" s="13" t="n">
        <v>170657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100</v>
      </c>
      <c r="C19" s="16" t="n">
        <f aca="false">SUM(C21,C31)</f>
        <v>100</v>
      </c>
      <c r="D19" s="16" t="n">
        <f aca="false">SUM(D21,D31)</f>
        <v>100</v>
      </c>
    </row>
    <row r="20" s="9" customFormat="true" ht="21" hidden="false" customHeight="true" outlineLevel="0" collapsed="false">
      <c r="A20" s="7"/>
      <c r="B20" s="17"/>
      <c r="C20" s="17"/>
      <c r="D20" s="17"/>
    </row>
    <row r="21" s="12" customFormat="true" ht="21" hidden="false" customHeight="true" outlineLevel="0" collapsed="false">
      <c r="A21" s="11" t="s">
        <v>7</v>
      </c>
      <c r="B21" s="16" t="n">
        <f aca="false">SUM(B22,B27)</f>
        <v>75.5749302295394</v>
      </c>
      <c r="C21" s="16" t="n">
        <f aca="false">SUM(C22,C27)</f>
        <v>74.4730429138364</v>
      </c>
      <c r="D21" s="16" t="n">
        <f aca="false">SUM(D22,D27)</f>
        <v>76.6347795489801</v>
      </c>
      <c r="E21" s="9"/>
    </row>
    <row r="22" s="12" customFormat="true" ht="21" hidden="false" customHeight="true" outlineLevel="0" collapsed="false">
      <c r="A22" s="12" t="s">
        <v>8</v>
      </c>
      <c r="B22" s="16" t="n">
        <f aca="false">SUM(B23,B26)</f>
        <v>56.1005448341944</v>
      </c>
      <c r="C22" s="16" t="n">
        <f aca="false">SUM(C23,C26)</f>
        <v>61.2880129362129</v>
      </c>
      <c r="D22" s="16" t="n">
        <f aca="false">SUM(D23,D26)</f>
        <v>51.1109833253239</v>
      </c>
      <c r="E22" s="9"/>
    </row>
    <row r="23" s="12" customFormat="true" ht="21" hidden="false" customHeight="true" outlineLevel="0" collapsed="false">
      <c r="A23" s="12" t="s">
        <v>9</v>
      </c>
      <c r="B23" s="16" t="n">
        <f aca="false">SUM(B24:B25)</f>
        <v>56.1005448341944</v>
      </c>
      <c r="C23" s="16" t="n">
        <f aca="false">SUM(C24:C25)</f>
        <v>61.2880129362129</v>
      </c>
      <c r="D23" s="16" t="n">
        <f aca="false">SUM(D24:D25)</f>
        <v>51.1109833253239</v>
      </c>
      <c r="E23" s="9"/>
    </row>
    <row r="24" s="12" customFormat="true" ht="21" hidden="false" customHeight="true" outlineLevel="0" collapsed="false">
      <c r="A24" s="12" t="s">
        <v>10</v>
      </c>
      <c r="B24" s="17" t="n">
        <f aca="false">B10/B5*100</f>
        <v>55.2861199528513</v>
      </c>
      <c r="C24" s="17" t="n">
        <f aca="false">C10/C5*100</f>
        <v>60.148977116796</v>
      </c>
      <c r="D24" s="17" t="n">
        <f aca="false">D10/D5*100</f>
        <v>50.608785181595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0.81442488134311</v>
      </c>
      <c r="C25" s="17" t="n">
        <f aca="false">C11/C5*100</f>
        <v>1.13903581941685</v>
      </c>
      <c r="D25" s="17" t="n">
        <f aca="false">D11/D5*100</f>
        <v>0.50219814372889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12" t="s">
        <v>14</v>
      </c>
      <c r="B27" s="16" t="n">
        <f aca="false">SUM(B28:B30)</f>
        <v>19.474385395345</v>
      </c>
      <c r="C27" s="16" t="n">
        <f aca="false">SUM(C28:C30)</f>
        <v>13.1850299776235</v>
      </c>
      <c r="D27" s="16" t="n">
        <f aca="false">SUM(D28:D30)</f>
        <v>25.5237962236562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5.95611875947807</v>
      </c>
      <c r="C28" s="17" t="n">
        <f aca="false">C14/C5*100</f>
        <v>0.185616434456332</v>
      </c>
      <c r="D28" s="17" t="n">
        <f aca="false">D14/D5*100</f>
        <v>11.5064712091776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7.2298876484476</v>
      </c>
      <c r="C29" s="17" t="n">
        <f aca="false">C15/C5*100</f>
        <v>6.92090234639671</v>
      </c>
      <c r="D29" s="17" t="n">
        <f aca="false">D15/D5*100</f>
        <v>7.52722179550897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6.28837898741933</v>
      </c>
      <c r="C30" s="17" t="n">
        <f aca="false">C16/C5*100</f>
        <v>6.0785111967705</v>
      </c>
      <c r="D30" s="17" t="n">
        <f aca="false">D16/D5*100</f>
        <v>6.49010321896962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4.4250697704606</v>
      </c>
      <c r="C31" s="20" t="n">
        <f aca="false">C17/C5*100</f>
        <v>25.5269570861636</v>
      </c>
      <c r="D31" s="20" t="n">
        <f aca="false">D17/D5*100</f>
        <v>23.3652204510199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5T02:45:16Z</dcterms:modified>
  <cp:revision>0</cp:revision>
  <dc:subject/>
  <dc:title/>
</cp:coreProperties>
</file>