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7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ธันว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3" activeCellId="0" sqref="D23:D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6371</v>
      </c>
      <c r="C5" s="8" t="n">
        <v>94265</v>
      </c>
      <c r="D5" s="8" t="n">
        <v>92106</v>
      </c>
      <c r="E5" s="9"/>
    </row>
    <row r="6" s="11" customFormat="true" ht="24" hidden="false" customHeight="true" outlineLevel="0" collapsed="false">
      <c r="A6" s="11" t="s">
        <v>7</v>
      </c>
      <c r="B6" s="12" t="n">
        <v>140422</v>
      </c>
      <c r="C6" s="12" t="n">
        <v>70754</v>
      </c>
      <c r="D6" s="12" t="n">
        <v>69668</v>
      </c>
      <c r="E6" s="13"/>
    </row>
    <row r="7" s="14" customFormat="true" ht="24" hidden="false" customHeight="true" outlineLevel="0" collapsed="false">
      <c r="A7" s="14" t="s">
        <v>8</v>
      </c>
      <c r="B7" s="12" t="n">
        <v>102309</v>
      </c>
      <c r="C7" s="12" t="n">
        <v>60686</v>
      </c>
      <c r="D7" s="12" t="n">
        <v>41622</v>
      </c>
      <c r="E7" s="13"/>
    </row>
    <row r="8" s="14" customFormat="true" ht="24" hidden="false" customHeight="true" outlineLevel="0" collapsed="false">
      <c r="A8" s="14" t="s">
        <v>9</v>
      </c>
      <c r="B8" s="12" t="n">
        <v>102295</v>
      </c>
      <c r="C8" s="12" t="n">
        <v>60686</v>
      </c>
      <c r="D8" s="12" t="n">
        <v>41609</v>
      </c>
      <c r="E8" s="15"/>
    </row>
    <row r="9" s="14" customFormat="true" ht="24" hidden="false" customHeight="true" outlineLevel="0" collapsed="false">
      <c r="A9" s="14" t="s">
        <v>10</v>
      </c>
      <c r="B9" s="12" t="n">
        <v>101990</v>
      </c>
      <c r="C9" s="12" t="n">
        <v>60512</v>
      </c>
      <c r="D9" s="12" t="n">
        <v>41478</v>
      </c>
      <c r="E9" s="15"/>
    </row>
    <row r="10" s="14" customFormat="true" ht="24" hidden="false" customHeight="true" outlineLevel="0" collapsed="false">
      <c r="A10" s="14" t="s">
        <v>11</v>
      </c>
      <c r="B10" s="12" t="n">
        <v>305</v>
      </c>
      <c r="C10" s="12" t="n">
        <v>174</v>
      </c>
      <c r="D10" s="12" t="n">
        <v>131</v>
      </c>
      <c r="E10" s="15"/>
    </row>
    <row r="11" s="14" customFormat="true" ht="24" hidden="false" customHeight="true" outlineLevel="0" collapsed="false">
      <c r="A11" s="14" t="s">
        <v>12</v>
      </c>
      <c r="B11" s="12" t="n">
        <v>14</v>
      </c>
      <c r="C11" s="12" t="s">
        <v>13</v>
      </c>
      <c r="D11" s="12" t="n">
        <v>14</v>
      </c>
      <c r="E11" s="15"/>
    </row>
    <row r="12" s="14" customFormat="true" ht="24" hidden="false" customHeight="true" outlineLevel="0" collapsed="false">
      <c r="A12" s="14" t="s">
        <v>14</v>
      </c>
      <c r="B12" s="12" t="n">
        <v>38113</v>
      </c>
      <c r="C12" s="12" t="n">
        <v>10068</v>
      </c>
      <c r="D12" s="12" t="n">
        <v>28046</v>
      </c>
      <c r="E12" s="13"/>
    </row>
    <row r="13" s="14" customFormat="true" ht="24" hidden="false" customHeight="true" outlineLevel="0" collapsed="false">
      <c r="A13" s="14" t="s">
        <v>15</v>
      </c>
      <c r="B13" s="12" t="n">
        <v>16703</v>
      </c>
      <c r="C13" s="12" t="n">
        <v>43</v>
      </c>
      <c r="D13" s="12" t="n">
        <v>16660</v>
      </c>
      <c r="E13" s="15"/>
    </row>
    <row r="14" s="14" customFormat="true" ht="24" hidden="false" customHeight="true" outlineLevel="0" collapsed="false">
      <c r="A14" s="14" t="s">
        <v>16</v>
      </c>
      <c r="B14" s="12" t="n">
        <v>9388</v>
      </c>
      <c r="C14" s="12" t="n">
        <v>4011</v>
      </c>
      <c r="D14" s="12" t="n">
        <v>5377</v>
      </c>
      <c r="E14" s="15"/>
    </row>
    <row r="15" s="14" customFormat="true" ht="24" hidden="false" customHeight="true" outlineLevel="0" collapsed="false">
      <c r="A15" s="13" t="s">
        <v>17</v>
      </c>
      <c r="B15" s="12" t="n">
        <v>12023</v>
      </c>
      <c r="C15" s="12" t="n">
        <v>6013</v>
      </c>
      <c r="D15" s="12" t="n">
        <v>6009</v>
      </c>
      <c r="E15" s="15"/>
    </row>
    <row r="16" s="14" customFormat="true" ht="24" hidden="false" customHeight="true" outlineLevel="0" collapsed="false">
      <c r="A16" s="16" t="s">
        <v>18</v>
      </c>
      <c r="B16" s="12" t="n">
        <v>45949</v>
      </c>
      <c r="C16" s="12" t="n">
        <v>23511</v>
      </c>
      <c r="D16" s="12" t="n">
        <v>22438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3454131812353</v>
      </c>
      <c r="C19" s="19" t="n">
        <f aca="false">SUM(C6/$C$5)*100</f>
        <v>75.058611361587</v>
      </c>
      <c r="D19" s="19" t="n">
        <f aca="false">SUM(D6/$D$5)*100</f>
        <v>75.6389377456409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4.8953431596117</v>
      </c>
      <c r="C20" s="19" t="n">
        <f aca="false">SUM(C7/$C$5)*100</f>
        <v>64.3780830637034</v>
      </c>
      <c r="D20" s="19" t="n">
        <f aca="false">SUM(D7/$D$5)*100</f>
        <v>45.1892384860921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4.8878312613014</v>
      </c>
      <c r="C21" s="19" t="n">
        <f aca="false">SUM(C8/$C$5)*100</f>
        <v>64.3780830637034</v>
      </c>
      <c r="D21" s="19" t="n">
        <f aca="false">SUM(D8/$D$5)*100</f>
        <v>45.1751243132912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4.7241791909686</v>
      </c>
      <c r="C22" s="19" t="n">
        <f aca="false">SUM(C9/$C$5)*100</f>
        <v>64.1934970561714</v>
      </c>
      <c r="D22" s="19" t="n">
        <f aca="false">SUM(D9/$D$5)*100</f>
        <v>45.0328968796821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163652070332831</v>
      </c>
      <c r="C23" s="19" t="n">
        <f aca="false">SUM(C10/$C$5)*100</f>
        <v>0.184586007531958</v>
      </c>
      <c r="D23" s="19" t="n">
        <f aca="false">SUM(D10/$D$5)*100</f>
        <v>0.142227433609103</v>
      </c>
      <c r="E23" s="15"/>
    </row>
    <row r="24" s="14" customFormat="true" ht="24" hidden="false" customHeight="true" outlineLevel="0" collapsed="false">
      <c r="A24" s="14" t="s">
        <v>12</v>
      </c>
      <c r="B24" s="19" t="n">
        <f aca="false">SUM(B11/$B$5)*100</f>
        <v>0.00751189831035944</v>
      </c>
      <c r="C24" s="19" t="s">
        <v>20</v>
      </c>
      <c r="D24" s="19" t="n">
        <f aca="false">SUM(D11/$D$5)*100</f>
        <v>0.0151998784009728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0.4500700216235</v>
      </c>
      <c r="C25" s="19" t="n">
        <f aca="false">SUM(C12/$C$5)*100</f>
        <v>10.6805282978836</v>
      </c>
      <c r="D25" s="19" t="n">
        <f aca="false">SUM(D12/$D$5)*100</f>
        <v>30.4496992595488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8.96223124842384</v>
      </c>
      <c r="C26" s="19" t="n">
        <f aca="false">SUM(C13/$C$5)*100</f>
        <v>0.045616082321116</v>
      </c>
      <c r="D26" s="19" t="n">
        <f aca="false">SUM(D13/$D$5)*100</f>
        <v>18.0878552971576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03726438126103</v>
      </c>
      <c r="C27" s="19" t="n">
        <f aca="false">SUM(C14/$C$5)*100</f>
        <v>4.25502572534875</v>
      </c>
      <c r="D27" s="19" t="n">
        <f aca="false">SUM(D14/$D$5)*100</f>
        <v>5.83783901157362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6.45111095610369</v>
      </c>
      <c r="C28" s="19" t="n">
        <f aca="false">SUM(C15/$C$5)*100</f>
        <v>6.37882565109001</v>
      </c>
      <c r="D28" s="19" t="n">
        <f aca="false">SUM(D15/$D$5)*100</f>
        <v>6.52400495081754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6545868187647</v>
      </c>
      <c r="C29" s="21" t="n">
        <f aca="false">SUM(C16/$C$5)*100</f>
        <v>24.941388638413</v>
      </c>
      <c r="D29" s="21" t="n">
        <f aca="false">SUM(D16/$D$5)*100</f>
        <v>24.3610622543591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5T06:02:39Z</dcterms:modified>
  <cp:revision>0</cp:revision>
  <dc:subject/>
  <dc:title/>
</cp:coreProperties>
</file>