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1 </t>
    </r>
    <r>
      <rPr>
        <sz val="16"/>
        <rFont val="Noto Sans Devanagari"/>
        <family val="2"/>
      </rPr>
      <t xml:space="preserve">เฉลี่ยไตรมาส </t>
    </r>
    <r>
      <rPr>
        <sz val="16"/>
        <rFont val="Angsana New"/>
        <family val="1"/>
      </rPr>
      <t xml:space="preserve">1 -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0.14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/>
      <c r="B3" s="3"/>
      <c r="C3" s="3"/>
      <c r="D3" s="3"/>
    </row>
    <row r="4" s="6" customFormat="true" ht="21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s="6" customFormat="true" ht="21.75" hidden="false" customHeight="false" outlineLevel="0" collapsed="false">
      <c r="B5" s="7" t="s">
        <v>5</v>
      </c>
      <c r="C5" s="7"/>
      <c r="D5" s="7"/>
    </row>
    <row r="6" s="6" customFormat="true" ht="21.75" hidden="false" customHeight="false" outlineLevel="0" collapsed="false">
      <c r="A6" s="8" t="s">
        <v>6</v>
      </c>
      <c r="B6" s="9" t="n">
        <v>191529</v>
      </c>
      <c r="C6" s="9" t="n">
        <v>95356</v>
      </c>
      <c r="D6" s="9" t="n">
        <v>96173</v>
      </c>
    </row>
    <row r="7" s="6" customFormat="true" ht="21.75" hidden="false" customHeight="false" outlineLevel="0" collapsed="false">
      <c r="A7" s="10" t="s">
        <v>7</v>
      </c>
      <c r="B7" s="11" t="n">
        <v>144717</v>
      </c>
      <c r="C7" s="12" t="n">
        <v>71862</v>
      </c>
      <c r="D7" s="12" t="n">
        <v>72854</v>
      </c>
    </row>
    <row r="8" s="6" customFormat="true" ht="21.75" hidden="false" customHeight="false" outlineLevel="0" collapsed="false">
      <c r="A8" s="13" t="s">
        <v>8</v>
      </c>
      <c r="B8" s="11" t="n">
        <v>103394</v>
      </c>
      <c r="C8" s="12" t="n">
        <v>62104</v>
      </c>
      <c r="D8" s="12" t="n">
        <v>41290</v>
      </c>
    </row>
    <row r="9" s="6" customFormat="true" ht="21.75" hidden="false" customHeight="false" outlineLevel="0" collapsed="false">
      <c r="A9" s="13" t="s">
        <v>9</v>
      </c>
      <c r="B9" s="11" t="n">
        <v>103383</v>
      </c>
      <c r="C9" s="12" t="n">
        <v>62104</v>
      </c>
      <c r="D9" s="12" t="n">
        <v>41279</v>
      </c>
    </row>
    <row r="10" s="6" customFormat="true" ht="21.75" hidden="false" customHeight="false" outlineLevel="0" collapsed="false">
      <c r="A10" s="13" t="s">
        <v>10</v>
      </c>
      <c r="B10" s="11" t="n">
        <v>102643</v>
      </c>
      <c r="C10" s="12" t="n">
        <v>61715</v>
      </c>
      <c r="D10" s="12" t="n">
        <v>40928</v>
      </c>
    </row>
    <row r="11" s="6" customFormat="true" ht="21.75" hidden="false" customHeight="false" outlineLevel="0" collapsed="false">
      <c r="A11" s="13" t="s">
        <v>11</v>
      </c>
      <c r="B11" s="11" t="n">
        <v>741</v>
      </c>
      <c r="C11" s="12" t="n">
        <v>389</v>
      </c>
      <c r="D11" s="12" t="n">
        <v>351</v>
      </c>
    </row>
    <row r="12" s="6" customFormat="true" ht="21.75" hidden="false" customHeight="false" outlineLevel="0" collapsed="false">
      <c r="A12" s="13" t="s">
        <v>12</v>
      </c>
      <c r="B12" s="14" t="n">
        <v>21</v>
      </c>
      <c r="C12" s="15" t="n">
        <v>0</v>
      </c>
      <c r="D12" s="16" t="n">
        <v>21</v>
      </c>
    </row>
    <row r="13" s="6" customFormat="true" ht="21.75" hidden="false" customHeight="false" outlineLevel="0" collapsed="false">
      <c r="A13" s="13" t="s">
        <v>13</v>
      </c>
      <c r="B13" s="11" t="n">
        <v>41323</v>
      </c>
      <c r="C13" s="12" t="n">
        <v>9759</v>
      </c>
      <c r="D13" s="12" t="n">
        <v>31564</v>
      </c>
    </row>
    <row r="14" s="6" customFormat="true" ht="21.75" hidden="false" customHeight="false" outlineLevel="0" collapsed="false">
      <c r="A14" s="13" t="s">
        <v>14</v>
      </c>
      <c r="B14" s="11" t="n">
        <v>21292</v>
      </c>
      <c r="C14" s="12" t="n">
        <v>602</v>
      </c>
      <c r="D14" s="12" t="n">
        <v>20691</v>
      </c>
    </row>
    <row r="15" s="6" customFormat="true" ht="21.75" hidden="false" customHeight="false" outlineLevel="0" collapsed="false">
      <c r="A15" s="13" t="s">
        <v>15</v>
      </c>
      <c r="B15" s="11" t="n">
        <v>9495</v>
      </c>
      <c r="C15" s="12" t="n">
        <v>4225</v>
      </c>
      <c r="D15" s="12" t="n">
        <v>5270</v>
      </c>
    </row>
    <row r="16" s="6" customFormat="true" ht="21.75" hidden="false" customHeight="false" outlineLevel="0" collapsed="false">
      <c r="A16" s="17" t="s">
        <v>16</v>
      </c>
      <c r="B16" s="11" t="n">
        <v>10536</v>
      </c>
      <c r="C16" s="12" t="n">
        <v>4932</v>
      </c>
      <c r="D16" s="12" t="n">
        <v>5603</v>
      </c>
    </row>
    <row r="17" s="6" customFormat="true" ht="21.75" hidden="false" customHeight="false" outlineLevel="0" collapsed="false">
      <c r="A17" s="18" t="s">
        <v>17</v>
      </c>
      <c r="B17" s="11" t="n">
        <v>46813</v>
      </c>
      <c r="C17" s="12" t="n">
        <v>23493</v>
      </c>
      <c r="D17" s="12" t="n">
        <v>23319</v>
      </c>
    </row>
    <row r="18" s="6" customFormat="true" ht="21.75" hidden="false" customHeight="false" outlineLevel="0" collapsed="false">
      <c r="B18" s="19"/>
      <c r="C18" s="19"/>
      <c r="D18" s="19"/>
    </row>
    <row r="19" s="6" customFormat="true" ht="21.75" hidden="false" customHeight="false" outlineLevel="0" collapsed="false">
      <c r="A19" s="8" t="s">
        <v>6</v>
      </c>
      <c r="B19" s="20" t="n">
        <f aca="false">SUM(B21+B31)</f>
        <v>100.006265369735</v>
      </c>
      <c r="C19" s="20" t="n">
        <f aca="false">SUM(C21+C31)</f>
        <v>100</v>
      </c>
      <c r="D19" s="20" t="n">
        <f aca="false">SUM(D21+D31)</f>
        <v>100.010397928733</v>
      </c>
    </row>
    <row r="20" s="6" customFormat="true" ht="21.75" hidden="false" customHeight="false" outlineLevel="0" collapsed="false">
      <c r="A20" s="8"/>
      <c r="B20" s="20"/>
      <c r="C20" s="20"/>
      <c r="D20" s="20"/>
    </row>
    <row r="21" s="6" customFormat="true" ht="21.75" hidden="false" customHeight="false" outlineLevel="0" collapsed="false">
      <c r="A21" s="10" t="s">
        <v>7</v>
      </c>
      <c r="B21" s="21" t="n">
        <f aca="false">SUM(B22+B27)</f>
        <v>75.5645359188426</v>
      </c>
      <c r="C21" s="21" t="n">
        <v>75.5</v>
      </c>
      <c r="D21" s="21" t="n">
        <f aca="false">SUM(D22+D27)</f>
        <v>75.7634679171909</v>
      </c>
    </row>
    <row r="22" s="6" customFormat="true" ht="21.75" hidden="false" customHeight="false" outlineLevel="0" collapsed="false">
      <c r="A22" s="13" t="s">
        <v>8</v>
      </c>
      <c r="B22" s="21" t="n">
        <f aca="false">SUM(B23+B26)</f>
        <v>53.9892131217727</v>
      </c>
      <c r="C22" s="21" t="n">
        <f aca="false">SUM(C23)</f>
        <v>65.6</v>
      </c>
      <c r="D22" s="21" t="n">
        <f aca="false">SUM(D23+D26)</f>
        <v>42.9434456656234</v>
      </c>
    </row>
    <row r="23" s="6" customFormat="true" ht="20.25" hidden="false" customHeight="true" outlineLevel="0" collapsed="false">
      <c r="A23" s="13" t="s">
        <v>9</v>
      </c>
      <c r="B23" s="21" t="n">
        <f aca="false">SUM(B24+B25)</f>
        <v>53.9782487247362</v>
      </c>
      <c r="C23" s="21" t="n">
        <f aca="false">SUM(C24+C25)</f>
        <v>65.6</v>
      </c>
      <c r="D23" s="21" t="n">
        <f aca="false">SUM(D24+D25)</f>
        <v>42.921610015285</v>
      </c>
    </row>
    <row r="24" s="6" customFormat="true" ht="21.75" hidden="false" customHeight="false" outlineLevel="0" collapsed="false">
      <c r="A24" s="13" t="s">
        <v>10</v>
      </c>
      <c r="B24" s="21" t="n">
        <f aca="false">B10/B6*100</f>
        <v>53.5913621435918</v>
      </c>
      <c r="C24" s="21" t="n">
        <v>64.6</v>
      </c>
      <c r="D24" s="21" t="n">
        <f aca="false">D10/D6*100</f>
        <v>42.5566427167708</v>
      </c>
    </row>
    <row r="25" s="6" customFormat="true" ht="21.75" hidden="false" customHeight="false" outlineLevel="0" collapsed="false">
      <c r="A25" s="13" t="s">
        <v>11</v>
      </c>
      <c r="B25" s="21" t="n">
        <f aca="false">B11/B6*100</f>
        <v>0.38688658114437</v>
      </c>
      <c r="C25" s="21" t="n">
        <v>1</v>
      </c>
      <c r="D25" s="21" t="n">
        <f aca="false">D11/D6*100</f>
        <v>0.364967298514136</v>
      </c>
    </row>
    <row r="26" s="6" customFormat="true" ht="21.75" hidden="false" customHeight="false" outlineLevel="0" collapsed="false">
      <c r="A26" s="13" t="s">
        <v>12</v>
      </c>
      <c r="B26" s="21" t="n">
        <f aca="false">B12/B6*100</f>
        <v>0.0109643970364801</v>
      </c>
      <c r="C26" s="21" t="n">
        <v>0</v>
      </c>
      <c r="D26" s="21" t="n">
        <f aca="false">D12/D6*100</f>
        <v>0.0218356503384526</v>
      </c>
    </row>
    <row r="27" s="6" customFormat="true" ht="21.75" hidden="false" customHeight="false" outlineLevel="0" collapsed="false">
      <c r="A27" s="13" t="s">
        <v>13</v>
      </c>
      <c r="B27" s="21" t="n">
        <f aca="false">SUM(B28+B29+B30)</f>
        <v>21.5753227970699</v>
      </c>
      <c r="C27" s="21" t="n">
        <v>10.1</v>
      </c>
      <c r="D27" s="21" t="n">
        <f aca="false">SUM(D28+D29+D30)</f>
        <v>32.8200222515675</v>
      </c>
    </row>
    <row r="28" s="6" customFormat="true" ht="21.75" hidden="false" customHeight="false" outlineLevel="0" collapsed="false">
      <c r="A28" s="13" t="s">
        <v>14</v>
      </c>
      <c r="B28" s="21" t="n">
        <f aca="false">B14/B6*100</f>
        <v>11.1168543667016</v>
      </c>
      <c r="C28" s="21" t="n">
        <v>1.1</v>
      </c>
      <c r="D28" s="21" t="n">
        <f aca="false">D14/D6*100</f>
        <v>21.5143543406154</v>
      </c>
    </row>
    <row r="29" s="6" customFormat="true" ht="21.75" hidden="false" customHeight="false" outlineLevel="0" collapsed="false">
      <c r="A29" s="13" t="s">
        <v>15</v>
      </c>
      <c r="B29" s="21" t="n">
        <f aca="false">B15/B6*100</f>
        <v>4.95747380292279</v>
      </c>
      <c r="C29" s="21" t="n">
        <v>4.1</v>
      </c>
      <c r="D29" s="21" t="n">
        <f aca="false">D15/D6*100</f>
        <v>5.47970844207834</v>
      </c>
    </row>
    <row r="30" s="6" customFormat="true" ht="21.75" hidden="false" customHeight="false" outlineLevel="0" collapsed="false">
      <c r="A30" s="17" t="s">
        <v>16</v>
      </c>
      <c r="B30" s="21" t="n">
        <f aca="false">B16/B6*100</f>
        <v>5.50099462744545</v>
      </c>
      <c r="C30" s="21" t="n">
        <v>5</v>
      </c>
      <c r="D30" s="21" t="n">
        <f aca="false">D16/D6*100</f>
        <v>5.8259594688738</v>
      </c>
    </row>
    <row r="31" s="6" customFormat="true" ht="21.75" hidden="false" customHeight="false" outlineLevel="0" collapsed="false">
      <c r="A31" s="22" t="s">
        <v>17</v>
      </c>
      <c r="B31" s="23" t="n">
        <f aca="false">B17/B6*100</f>
        <v>24.4417294508926</v>
      </c>
      <c r="C31" s="23" t="n">
        <v>24.5</v>
      </c>
      <c r="D31" s="23" t="n">
        <f aca="false">D17/D6*100</f>
        <v>24.2469300115417</v>
      </c>
    </row>
    <row r="32" customFormat="false" ht="21.75" hidden="false" customHeight="true" outlineLevel="0" collapsed="false">
      <c r="A32" s="24"/>
      <c r="B32" s="25"/>
      <c r="C32" s="25"/>
      <c r="D32" s="25"/>
    </row>
    <row r="33" customFormat="false" ht="21.75" hidden="false" customHeight="true" outlineLevel="0" collapsed="false">
      <c r="A33" s="26" t="s">
        <v>18</v>
      </c>
    </row>
    <row r="34" customFormat="false" ht="21.75" hidden="false" customHeight="true" outlineLevel="0" collapsed="false">
      <c r="A34" s="27"/>
      <c r="B34" s="27"/>
      <c r="C34" s="27"/>
      <c r="D34" s="27"/>
    </row>
    <row r="35" customFormat="false" ht="21.75" hidden="false" customHeight="true" outlineLevel="0" collapsed="false">
      <c r="A35" s="28"/>
    </row>
    <row r="37" customFormat="false" ht="23.25" hidden="false" customHeight="false" outlineLevel="0" collapsed="false">
      <c r="A37" s="28"/>
    </row>
    <row r="39" customFormat="false" ht="23.25" hidden="false" customHeight="false" outlineLevel="0" collapsed="false">
      <c r="D39" s="29"/>
    </row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&amp;16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8-08-10T08:53:21Z</cp:lastPrinted>
  <dcterms:modified xsi:type="dcterms:W3CDTF">2009-06-16T05:20:47Z</dcterms:modified>
  <cp:revision>0</cp:revision>
  <dc:subject/>
  <dc:title/>
</cp:coreProperties>
</file>