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2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  <c r="G5" s="9" t="s">
        <v>5</v>
      </c>
    </row>
    <row r="6" s="9" customFormat="true" ht="30" hidden="false" customHeight="true" outlineLevel="0" collapsed="false">
      <c r="A6" s="1"/>
      <c r="B6" s="10" t="s">
        <v>6</v>
      </c>
      <c r="C6" s="10"/>
      <c r="D6" s="10"/>
    </row>
    <row r="7" s="13" customFormat="true" ht="24.95" hidden="false" customHeight="true" outlineLevel="0" collapsed="false">
      <c r="A7" s="11" t="s">
        <v>7</v>
      </c>
      <c r="B7" s="12" t="n">
        <v>1513919</v>
      </c>
      <c r="C7" s="12" t="n">
        <v>751950</v>
      </c>
      <c r="D7" s="12" t="n">
        <v>761969</v>
      </c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8</v>
      </c>
      <c r="B9" s="16" t="n">
        <v>1096280</v>
      </c>
      <c r="C9" s="16" t="n">
        <v>538739</v>
      </c>
      <c r="D9" s="17" t="n">
        <v>557541</v>
      </c>
    </row>
    <row r="10" s="18" customFormat="true" ht="24.95" hidden="false" customHeight="true" outlineLevel="0" collapsed="false">
      <c r="A10" s="18" t="s">
        <v>9</v>
      </c>
      <c r="B10" s="16" t="n">
        <v>696967</v>
      </c>
      <c r="C10" s="16" t="n">
        <v>397156</v>
      </c>
      <c r="D10" s="16" t="n">
        <v>299810</v>
      </c>
    </row>
    <row r="11" s="18" customFormat="true" ht="24.95" hidden="false" customHeight="true" outlineLevel="0" collapsed="false">
      <c r="A11" s="18" t="s">
        <v>10</v>
      </c>
      <c r="B11" s="16" t="n">
        <v>686373</v>
      </c>
      <c r="C11" s="16" t="n">
        <v>389973</v>
      </c>
      <c r="D11" s="16" t="n">
        <v>296400</v>
      </c>
    </row>
    <row r="12" s="18" customFormat="true" ht="24.95" hidden="false" customHeight="true" outlineLevel="0" collapsed="false">
      <c r="A12" s="18" t="s">
        <v>11</v>
      </c>
      <c r="B12" s="16" t="n">
        <v>674026</v>
      </c>
      <c r="C12" s="16" t="n">
        <v>383295</v>
      </c>
      <c r="D12" s="16" t="n">
        <v>290731</v>
      </c>
    </row>
    <row r="13" s="18" customFormat="true" ht="24.95" hidden="false" customHeight="true" outlineLevel="0" collapsed="false">
      <c r="A13" s="18" t="s">
        <v>12</v>
      </c>
      <c r="B13" s="16" t="n">
        <v>12347</v>
      </c>
      <c r="C13" s="16" t="n">
        <v>6678</v>
      </c>
      <c r="D13" s="16" t="n">
        <v>5669</v>
      </c>
    </row>
    <row r="14" s="18" customFormat="true" ht="24.95" hidden="false" customHeight="true" outlineLevel="0" collapsed="false">
      <c r="A14" s="18" t="s">
        <v>13</v>
      </c>
      <c r="B14" s="19" t="n">
        <v>10594</v>
      </c>
      <c r="C14" s="19" t="n">
        <v>7183</v>
      </c>
      <c r="D14" s="19" t="n">
        <v>3410</v>
      </c>
    </row>
    <row r="15" s="18" customFormat="true" ht="24.95" hidden="false" customHeight="true" outlineLevel="0" collapsed="false">
      <c r="A15" s="18" t="s">
        <v>14</v>
      </c>
      <c r="B15" s="16" t="n">
        <v>399313</v>
      </c>
      <c r="C15" s="16" t="n">
        <v>141583</v>
      </c>
      <c r="D15" s="19" t="n">
        <v>257730</v>
      </c>
    </row>
    <row r="16" s="18" customFormat="true" ht="24.95" hidden="false" customHeight="true" outlineLevel="0" collapsed="false">
      <c r="A16" s="18" t="s">
        <v>15</v>
      </c>
      <c r="B16" s="16" t="n">
        <v>127928</v>
      </c>
      <c r="C16" s="16" t="n">
        <v>3384</v>
      </c>
      <c r="D16" s="16" t="n">
        <v>124544</v>
      </c>
    </row>
    <row r="17" s="18" customFormat="true" ht="24.95" hidden="false" customHeight="true" outlineLevel="0" collapsed="false">
      <c r="A17" s="18" t="s">
        <v>16</v>
      </c>
      <c r="B17" s="16" t="n">
        <v>135140</v>
      </c>
      <c r="C17" s="16" t="n">
        <v>73372</v>
      </c>
      <c r="D17" s="16" t="n">
        <v>61768</v>
      </c>
    </row>
    <row r="18" s="18" customFormat="true" ht="24.95" hidden="false" customHeight="true" outlineLevel="0" collapsed="false">
      <c r="A18" s="20" t="s">
        <v>17</v>
      </c>
      <c r="B18" s="16" t="n">
        <v>136245</v>
      </c>
      <c r="C18" s="16" t="n">
        <v>64827</v>
      </c>
      <c r="D18" s="16" t="n">
        <v>71418</v>
      </c>
    </row>
    <row r="19" s="18" customFormat="true" ht="24.95" hidden="false" customHeight="true" outlineLevel="0" collapsed="false">
      <c r="A19" s="21" t="s">
        <v>18</v>
      </c>
      <c r="B19" s="16" t="n">
        <v>417639</v>
      </c>
      <c r="C19" s="16" t="n">
        <v>213211</v>
      </c>
      <c r="D19" s="16" t="n">
        <v>204428</v>
      </c>
    </row>
    <row r="20" s="18" customFormat="true" ht="30" hidden="false" customHeight="true" outlineLevel="0" collapsed="false">
      <c r="A20" s="1"/>
      <c r="B20" s="22" t="s">
        <v>19</v>
      </c>
      <c r="C20" s="22"/>
      <c r="D20" s="22"/>
    </row>
    <row r="21" s="13" customFormat="true" ht="24.95" hidden="false" customHeight="true" outlineLevel="0" collapsed="false">
      <c r="A21" s="11" t="s">
        <v>7</v>
      </c>
      <c r="B21" s="23" t="n">
        <f aca="false">ROUND((B7*100/$B$7),1)</f>
        <v>100</v>
      </c>
      <c r="C21" s="23" t="n">
        <f aca="false">ROUND((C7*100/$C$7),1)</f>
        <v>100</v>
      </c>
      <c r="D21" s="23" t="n">
        <f aca="false">ROUND((D7*100/$D$7),1)</f>
        <v>100</v>
      </c>
    </row>
    <row r="22" s="13" customFormat="true" ht="6" hidden="false" customHeight="true" outlineLevel="0" collapsed="false">
      <c r="A22" s="11"/>
      <c r="B22" s="23"/>
      <c r="C22" s="23"/>
      <c r="D22" s="23"/>
    </row>
    <row r="23" s="18" customFormat="true" ht="24.95" hidden="false" customHeight="true" outlineLevel="0" collapsed="false">
      <c r="A23" s="15" t="s">
        <v>8</v>
      </c>
      <c r="B23" s="24" t="n">
        <f aca="false">ROUND((B9*100/$B$7),1)</f>
        <v>72.4</v>
      </c>
      <c r="C23" s="24" t="n">
        <f aca="false">ROUND((C9*100/$C$7),1)</f>
        <v>71.6</v>
      </c>
      <c r="D23" s="24" t="n">
        <f aca="false">ROUND((D9*100/$D$7),1)</f>
        <v>73.2</v>
      </c>
    </row>
    <row r="24" s="18" customFormat="true" ht="24.95" hidden="false" customHeight="true" outlineLevel="0" collapsed="false">
      <c r="A24" s="18" t="s">
        <v>9</v>
      </c>
      <c r="B24" s="24" t="n">
        <f aca="false">ROUND((B10*100/$B$7),1)</f>
        <v>46</v>
      </c>
      <c r="C24" s="24" t="n">
        <f aca="false">ROUND((C10*100/$C$7),1)</f>
        <v>52.8</v>
      </c>
      <c r="D24" s="24" t="n">
        <f aca="false">ROUND((D10*100/$D$7),1)</f>
        <v>39.3</v>
      </c>
    </row>
    <row r="25" s="18" customFormat="true" ht="24.95" hidden="false" customHeight="true" outlineLevel="0" collapsed="false">
      <c r="A25" s="18" t="s">
        <v>10</v>
      </c>
      <c r="B25" s="24" t="n">
        <f aca="false">ROUND((B11*100/$B$7),1)</f>
        <v>45.3</v>
      </c>
      <c r="C25" s="24" t="n">
        <f aca="false">ROUND((C11*100/$C$7),1)</f>
        <v>51.9</v>
      </c>
      <c r="D25" s="24" t="n">
        <f aca="false">ROUND((D11*100/$D$7),1)</f>
        <v>38.9</v>
      </c>
    </row>
    <row r="26" s="18" customFormat="true" ht="24.95" hidden="false" customHeight="true" outlineLevel="0" collapsed="false">
      <c r="A26" s="18" t="s">
        <v>11</v>
      </c>
      <c r="B26" s="24" t="n">
        <f aca="false">ROUND((B12*100/$B$7),1)</f>
        <v>44.5</v>
      </c>
      <c r="C26" s="24" t="n">
        <f aca="false">ROUND((C12*100/$C$7),1)</f>
        <v>51</v>
      </c>
      <c r="D26" s="24" t="n">
        <f aca="false">ROUND((D12*100/$D$7),1)</f>
        <v>38.2</v>
      </c>
    </row>
    <row r="27" s="18" customFormat="true" ht="24.95" hidden="false" customHeight="true" outlineLevel="0" collapsed="false">
      <c r="A27" s="18" t="s">
        <v>12</v>
      </c>
      <c r="B27" s="24" t="n">
        <f aca="false">ROUND((B13*100/$B$7),1)</f>
        <v>0.8</v>
      </c>
      <c r="C27" s="24" t="n">
        <f aca="false">ROUND((C13*100/$C$7),1)</f>
        <v>0.9</v>
      </c>
      <c r="D27" s="24" t="n">
        <f aca="false">ROUND((D13*100/$C$7),1)</f>
        <v>0.8</v>
      </c>
    </row>
    <row r="28" s="18" customFormat="true" ht="24.95" hidden="false" customHeight="true" outlineLevel="0" collapsed="false">
      <c r="A28" s="18" t="s">
        <v>13</v>
      </c>
      <c r="B28" s="24" t="n">
        <f aca="false">ROUND((B14*100/$B$7),1)</f>
        <v>0.7</v>
      </c>
      <c r="C28" s="24" t="n">
        <f aca="false">ROUND((C14*100/$B$7),1)</f>
        <v>0.5</v>
      </c>
      <c r="D28" s="24" t="n">
        <f aca="false">ROUND((D14*100/$B$7),1)</f>
        <v>0.2</v>
      </c>
    </row>
    <row r="29" s="18" customFormat="true" ht="24.95" hidden="false" customHeight="true" outlineLevel="0" collapsed="false">
      <c r="A29" s="18" t="s">
        <v>14</v>
      </c>
      <c r="B29" s="24" t="n">
        <f aca="false">ROUND((B15*100/$B$7),1)</f>
        <v>26.4</v>
      </c>
      <c r="C29" s="24" t="n">
        <f aca="false">ROUND((C15*100/$C$7),1)</f>
        <v>18.8</v>
      </c>
      <c r="D29" s="24" t="n">
        <f aca="false">ROUND((D15*100/$D$7),1)</f>
        <v>33.8</v>
      </c>
    </row>
    <row r="30" s="18" customFormat="true" ht="24.95" hidden="false" customHeight="true" outlineLevel="0" collapsed="false">
      <c r="A30" s="18" t="s">
        <v>15</v>
      </c>
      <c r="B30" s="24" t="n">
        <f aca="false">ROUND((B16*100/$B$7),1)</f>
        <v>8.5</v>
      </c>
      <c r="C30" s="24" t="n">
        <f aca="false">ROUND((C16*100/$C$7),1)</f>
        <v>0.5</v>
      </c>
      <c r="D30" s="24" t="n">
        <f aca="false">ROUND((D16*100/$D$7),1)</f>
        <v>16.3</v>
      </c>
    </row>
    <row r="31" s="18" customFormat="true" ht="24.95" hidden="false" customHeight="true" outlineLevel="0" collapsed="false">
      <c r="A31" s="18" t="s">
        <v>16</v>
      </c>
      <c r="B31" s="24" t="n">
        <f aca="false">ROUND((B17*100/$B$7),1)</f>
        <v>8.9</v>
      </c>
      <c r="C31" s="24" t="n">
        <f aca="false">ROUND((C17*100/$C$7),1)</f>
        <v>9.8</v>
      </c>
      <c r="D31" s="24" t="n">
        <f aca="false">ROUND((D17*100/$D$7),1)</f>
        <v>8.1</v>
      </c>
    </row>
    <row r="32" s="18" customFormat="true" ht="24.95" hidden="false" customHeight="true" outlineLevel="0" collapsed="false">
      <c r="A32" s="20" t="s">
        <v>17</v>
      </c>
      <c r="B32" s="24" t="n">
        <f aca="false">ROUND((B18*100/$B$7),1)</f>
        <v>9</v>
      </c>
      <c r="C32" s="24" t="n">
        <f aca="false">ROUND((C18*100/$C$7),1)</f>
        <v>8.6</v>
      </c>
      <c r="D32" s="24" t="n">
        <f aca="false">ROUND((D18*100/$D$7),1)</f>
        <v>9.4</v>
      </c>
    </row>
    <row r="33" s="18" customFormat="true" ht="24.95" hidden="false" customHeight="true" outlineLevel="0" collapsed="false">
      <c r="A33" s="25" t="s">
        <v>18</v>
      </c>
      <c r="B33" s="26" t="n">
        <f aca="false">ROUND((B19*100/$B$7),1)</f>
        <v>27.6</v>
      </c>
      <c r="C33" s="26" t="n">
        <f aca="false">ROUND((C19*100/$C$7),1)</f>
        <v>28.4</v>
      </c>
      <c r="D33" s="26" t="n">
        <f aca="false">ROUND((D19*100/$D$7),1)</f>
        <v>26.8</v>
      </c>
      <c r="E33" s="25"/>
    </row>
    <row r="34" customFormat="false" ht="0.75" hidden="false" customHeight="true" outlineLevel="0" collapsed="false"/>
    <row r="35" customFormat="false" ht="24" hidden="false" customHeight="true" outlineLevel="0" collapsed="false">
      <c r="A35" s="27" t="s">
        <v>20</v>
      </c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5:30:57Z</dcterms:created>
  <dc:creator>SURIN</dc:creator>
  <dc:description/>
  <dc:language>en-US</dc:language>
  <cp:lastModifiedBy>SURIN</cp:lastModifiedBy>
  <dcterms:modified xsi:type="dcterms:W3CDTF">2006-06-07T05:31:14Z</dcterms:modified>
  <cp:revision>0</cp:revision>
  <dc:subject/>
  <dc:title/>
</cp:coreProperties>
</file>