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Cordia New"/>
      <family val="2"/>
      <charset val="222"/>
    </font>
    <font>
      <sz val="14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556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2" width="16.71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</row>
    <row r="3" customFormat="false" ht="13.5" hidden="false" customHeight="true" outlineLevel="0" collapsed="false">
      <c r="A3" s="4"/>
      <c r="B3" s="5"/>
      <c r="C3" s="5"/>
      <c r="D3" s="5"/>
    </row>
    <row r="4" s="9" customFormat="true" ht="32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9" customFormat="true" ht="24" hidden="false" customHeight="true" outlineLevel="0" collapsed="false">
      <c r="A5" s="10"/>
      <c r="B5" s="11" t="s">
        <v>5</v>
      </c>
      <c r="C5" s="11"/>
      <c r="D5" s="11"/>
      <c r="E5" s="8"/>
    </row>
    <row r="6" s="16" customFormat="true" ht="24" hidden="false" customHeight="true" outlineLevel="0" collapsed="false">
      <c r="A6" s="12" t="s">
        <v>6</v>
      </c>
      <c r="B6" s="13" t="n">
        <v>1520197</v>
      </c>
      <c r="C6" s="14" t="n">
        <v>772535</v>
      </c>
      <c r="D6" s="14" t="n">
        <v>747662</v>
      </c>
      <c r="E6" s="15"/>
    </row>
    <row r="7" s="22" customFormat="true" ht="24" hidden="false" customHeight="true" outlineLevel="0" collapsed="false">
      <c r="A7" s="17" t="s">
        <v>7</v>
      </c>
      <c r="B7" s="18" t="n">
        <v>1104613</v>
      </c>
      <c r="C7" s="19" t="n">
        <v>554533</v>
      </c>
      <c r="D7" s="19" t="n">
        <v>550080</v>
      </c>
      <c r="E7" s="20"/>
      <c r="F7" s="21"/>
      <c r="G7" s="21"/>
    </row>
    <row r="8" s="22" customFormat="true" ht="24" hidden="false" customHeight="true" outlineLevel="0" collapsed="false">
      <c r="A8" s="23" t="s">
        <v>8</v>
      </c>
      <c r="B8" s="18" t="n">
        <v>807712</v>
      </c>
      <c r="C8" s="24" t="n">
        <v>449458</v>
      </c>
      <c r="D8" s="19" t="n">
        <v>358255</v>
      </c>
      <c r="E8" s="20"/>
      <c r="F8" s="21"/>
      <c r="G8" s="21"/>
    </row>
    <row r="9" s="22" customFormat="true" ht="24" hidden="false" customHeight="true" outlineLevel="0" collapsed="false">
      <c r="A9" s="23" t="s">
        <v>9</v>
      </c>
      <c r="B9" s="18" t="n">
        <v>806493</v>
      </c>
      <c r="C9" s="19" t="n">
        <v>449356</v>
      </c>
      <c r="D9" s="19" t="n">
        <v>357138</v>
      </c>
      <c r="E9" s="25"/>
      <c r="F9" s="21"/>
      <c r="G9" s="21"/>
    </row>
    <row r="10" s="22" customFormat="true" ht="24" hidden="false" customHeight="true" outlineLevel="0" collapsed="false">
      <c r="A10" s="23" t="s">
        <v>10</v>
      </c>
      <c r="B10" s="18" t="n">
        <v>792411</v>
      </c>
      <c r="C10" s="19" t="n">
        <v>441530</v>
      </c>
      <c r="D10" s="19" t="n">
        <v>350881</v>
      </c>
      <c r="E10" s="21"/>
      <c r="F10" s="21"/>
      <c r="G10" s="21"/>
    </row>
    <row r="11" s="22" customFormat="true" ht="24" hidden="false" customHeight="true" outlineLevel="0" collapsed="false">
      <c r="A11" s="23" t="s">
        <v>11</v>
      </c>
      <c r="B11" s="18" t="n">
        <v>14082</v>
      </c>
      <c r="C11" s="19" t="n">
        <v>7826</v>
      </c>
      <c r="D11" s="19" t="n">
        <v>6256</v>
      </c>
      <c r="E11" s="26"/>
      <c r="F11" s="27"/>
      <c r="G11" s="21"/>
    </row>
    <row r="12" s="22" customFormat="true" ht="24" hidden="false" customHeight="true" outlineLevel="0" collapsed="false">
      <c r="A12" s="23" t="s">
        <v>12</v>
      </c>
      <c r="B12" s="28" t="n">
        <v>1219</v>
      </c>
      <c r="C12" s="28" t="n">
        <v>102</v>
      </c>
      <c r="D12" s="28" t="n">
        <v>1117</v>
      </c>
      <c r="E12" s="29"/>
      <c r="F12" s="30"/>
      <c r="G12" s="29"/>
    </row>
    <row r="13" s="22" customFormat="true" ht="24" hidden="false" customHeight="true" outlineLevel="0" collapsed="false">
      <c r="A13" s="23" t="s">
        <v>13</v>
      </c>
      <c r="B13" s="18" t="n">
        <v>296901</v>
      </c>
      <c r="C13" s="24" t="n">
        <v>105075</v>
      </c>
      <c r="D13" s="19" t="n">
        <v>191825</v>
      </c>
      <c r="E13" s="20"/>
      <c r="F13" s="21"/>
      <c r="G13" s="21"/>
    </row>
    <row r="14" s="22" customFormat="true" ht="24" hidden="false" customHeight="true" outlineLevel="0" collapsed="false">
      <c r="A14" s="23" t="s">
        <v>14</v>
      </c>
      <c r="B14" s="18" t="n">
        <v>84149</v>
      </c>
      <c r="C14" s="19" t="n">
        <v>1270</v>
      </c>
      <c r="D14" s="19" t="n">
        <v>82879</v>
      </c>
      <c r="E14" s="25"/>
      <c r="F14" s="21"/>
      <c r="G14" s="21"/>
    </row>
    <row r="15" s="22" customFormat="true" ht="24" hidden="false" customHeight="true" outlineLevel="0" collapsed="false">
      <c r="A15" s="23" t="s">
        <v>15</v>
      </c>
      <c r="B15" s="18" t="n">
        <v>100543</v>
      </c>
      <c r="C15" s="24" t="n">
        <v>50596</v>
      </c>
      <c r="D15" s="19" t="n">
        <v>49947</v>
      </c>
      <c r="E15" s="25"/>
      <c r="F15" s="21"/>
      <c r="G15" s="21"/>
    </row>
    <row r="16" s="22" customFormat="true" ht="24" hidden="false" customHeight="true" outlineLevel="0" collapsed="false">
      <c r="A16" s="31" t="s">
        <v>16</v>
      </c>
      <c r="B16" s="18" t="n">
        <v>112209</v>
      </c>
      <c r="C16" s="19" t="n">
        <v>53209</v>
      </c>
      <c r="D16" s="19" t="n">
        <v>59000</v>
      </c>
      <c r="E16" s="25"/>
      <c r="F16" s="21"/>
      <c r="G16" s="21"/>
    </row>
    <row r="17" s="22" customFormat="true" ht="24" hidden="false" customHeight="true" outlineLevel="0" collapsed="false">
      <c r="A17" s="32" t="s">
        <v>17</v>
      </c>
      <c r="B17" s="18" t="n">
        <v>415584</v>
      </c>
      <c r="C17" s="19" t="n">
        <v>218002</v>
      </c>
      <c r="D17" s="19" t="n">
        <v>197582</v>
      </c>
      <c r="E17" s="33"/>
      <c r="F17" s="21"/>
      <c r="G17" s="21"/>
    </row>
    <row r="18" s="22" customFormat="true" ht="28.5" hidden="false" customHeight="true" outlineLevel="0" collapsed="false">
      <c r="A18" s="34"/>
      <c r="B18" s="35" t="s">
        <v>18</v>
      </c>
      <c r="C18" s="35"/>
      <c r="D18" s="35"/>
      <c r="E18" s="33"/>
      <c r="F18" s="36"/>
    </row>
    <row r="19" s="16" customFormat="true" ht="24" hidden="false" customHeight="true" outlineLevel="0" collapsed="false">
      <c r="A19" s="12" t="s">
        <v>6</v>
      </c>
      <c r="B19" s="37" t="n">
        <v>100</v>
      </c>
      <c r="C19" s="37" t="n">
        <v>100</v>
      </c>
      <c r="D19" s="37" t="n">
        <v>100</v>
      </c>
      <c r="E19" s="0"/>
    </row>
    <row r="20" s="22" customFormat="true" ht="24" hidden="false" customHeight="true" outlineLevel="0" collapsed="false">
      <c r="A20" s="17" t="s">
        <v>7</v>
      </c>
      <c r="B20" s="38" t="n">
        <f aca="false">B7*100/B6</f>
        <v>72.6624904535399</v>
      </c>
      <c r="C20" s="38" t="n">
        <f aca="false">C7*100/C6</f>
        <v>71.7809549081919</v>
      </c>
      <c r="D20" s="38" t="n">
        <f aca="false">D7*100/D6</f>
        <v>73.5733526647068</v>
      </c>
      <c r="E20" s="33"/>
    </row>
    <row r="21" s="22" customFormat="true" ht="24" hidden="false" customHeight="true" outlineLevel="0" collapsed="false">
      <c r="A21" s="23" t="s">
        <v>8</v>
      </c>
      <c r="B21" s="38" t="n">
        <f aca="false">B8*100/B6</f>
        <v>53.1320611736505</v>
      </c>
      <c r="C21" s="38" t="n">
        <f aca="false">C8*100/C6</f>
        <v>58.1796294019041</v>
      </c>
      <c r="D21" s="38" t="n">
        <f aca="false">D8*100/D6</f>
        <v>47.9167056771643</v>
      </c>
      <c r="E21" s="33"/>
    </row>
    <row r="22" s="22" customFormat="true" ht="24" hidden="false" customHeight="true" outlineLevel="0" collapsed="false">
      <c r="A22" s="23" t="s">
        <v>9</v>
      </c>
      <c r="B22" s="38" t="n">
        <f aca="false">B9*100/B6</f>
        <v>53.0518741978836</v>
      </c>
      <c r="C22" s="38" t="n">
        <f aca="false">C9*100/C6</f>
        <v>58.1664261166161</v>
      </c>
      <c r="D22" s="38" t="n">
        <f aca="false">D9*100/D6</f>
        <v>47.7673066171612</v>
      </c>
      <c r="E22" s="25"/>
    </row>
    <row r="23" s="22" customFormat="true" ht="24" hidden="false" customHeight="true" outlineLevel="0" collapsed="false">
      <c r="A23" s="23" t="s">
        <v>10</v>
      </c>
      <c r="B23" s="38" t="n">
        <f aca="false">(B10*100/B6)</f>
        <v>52.1255468863575</v>
      </c>
      <c r="C23" s="38" t="n">
        <f aca="false">(C10*100/C6)</f>
        <v>57.1533975806921</v>
      </c>
      <c r="D23" s="38" t="n">
        <f aca="false">(D10*100/D6)</f>
        <v>46.9304311306446</v>
      </c>
      <c r="E23" s="25"/>
    </row>
    <row r="24" s="22" customFormat="true" ht="24" hidden="false" customHeight="true" outlineLevel="0" collapsed="false">
      <c r="A24" s="23" t="s">
        <v>11</v>
      </c>
      <c r="B24" s="38" t="n">
        <f aca="false">B11*100/B6</f>
        <v>0.926327311526072</v>
      </c>
      <c r="C24" s="38" t="n">
        <f aca="false">C11*100/C6</f>
        <v>1.01302853592394</v>
      </c>
      <c r="D24" s="38" t="n">
        <f aca="false">D11*100/D6</f>
        <v>0.836741736239103</v>
      </c>
      <c r="E24" s="25"/>
    </row>
    <row r="25" s="22" customFormat="true" ht="24" hidden="false" customHeight="true" outlineLevel="0" collapsed="false">
      <c r="A25" s="23" t="s">
        <v>12</v>
      </c>
      <c r="B25" s="39" t="n">
        <f aca="false">B12*100/B6</f>
        <v>0.0801869757669565</v>
      </c>
      <c r="C25" s="39" t="n">
        <f aca="false">C12*100/C6</f>
        <v>0.0132032852880452</v>
      </c>
      <c r="D25" s="39" t="n">
        <f aca="false">D12*100/D6</f>
        <v>0.14939906000305</v>
      </c>
      <c r="E25" s="25"/>
    </row>
    <row r="26" s="22" customFormat="true" ht="24" hidden="false" customHeight="true" outlineLevel="0" collapsed="false">
      <c r="A26" s="23" t="s">
        <v>13</v>
      </c>
      <c r="B26" s="38" t="n">
        <f aca="false">B13*100/B6</f>
        <v>19.5304292798894</v>
      </c>
      <c r="C26" s="38" t="n">
        <f aca="false">C13*100/C6</f>
        <v>13.6013255062877</v>
      </c>
      <c r="D26" s="38" t="n">
        <f aca="false">D13*100/D6</f>
        <v>25.6566469875425</v>
      </c>
      <c r="E26" s="33"/>
    </row>
    <row r="27" s="22" customFormat="true" ht="24" hidden="false" customHeight="true" outlineLevel="0" collapsed="false">
      <c r="A27" s="23" t="s">
        <v>14</v>
      </c>
      <c r="B27" s="38" t="n">
        <f aca="false">B14*100/B6</f>
        <v>5.53540100394883</v>
      </c>
      <c r="C27" s="38" t="n">
        <f aca="false">C14*100/C6</f>
        <v>0.164393846233504</v>
      </c>
      <c r="D27" s="38" t="n">
        <f aca="false">D14*100/D6</f>
        <v>11.0850892515602</v>
      </c>
      <c r="E27" s="25"/>
    </row>
    <row r="28" s="22" customFormat="true" ht="24" hidden="false" customHeight="true" outlineLevel="0" collapsed="false">
      <c r="A28" s="23" t="s">
        <v>15</v>
      </c>
      <c r="B28" s="38" t="n">
        <f aca="false">B15*100/B6</f>
        <v>6.6138138675448</v>
      </c>
      <c r="C28" s="38" t="n">
        <f aca="false">C15*100/C6</f>
        <v>6.54934727876407</v>
      </c>
      <c r="D28" s="38" t="n">
        <f aca="false">D15*100/D6</f>
        <v>6.68042511188211</v>
      </c>
      <c r="E28" s="25"/>
    </row>
    <row r="29" s="22" customFormat="true" ht="24" hidden="false" customHeight="true" outlineLevel="0" collapsed="false">
      <c r="A29" s="31" t="s">
        <v>16</v>
      </c>
      <c r="B29" s="38" t="n">
        <f aca="false">(B16*100/B6)</f>
        <v>7.38121440839575</v>
      </c>
      <c r="C29" s="38" t="n">
        <f aca="false">(C16*100/C6)</f>
        <v>6.88758438129017</v>
      </c>
      <c r="D29" s="38" t="n">
        <f aca="false">(D16*100/D6)</f>
        <v>7.89126637437773</v>
      </c>
      <c r="E29" s="25"/>
    </row>
    <row r="30" s="22" customFormat="true" ht="24" hidden="false" customHeight="true" outlineLevel="0" collapsed="false">
      <c r="A30" s="40" t="s">
        <v>17</v>
      </c>
      <c r="B30" s="41" t="n">
        <f aca="false">B17*100/B6</f>
        <v>27.3375095464601</v>
      </c>
      <c r="C30" s="41" t="n">
        <f aca="false">C17*100/C6</f>
        <v>28.2190450918081</v>
      </c>
      <c r="D30" s="41" t="n">
        <f aca="false">D17*100/D6</f>
        <v>26.4266473352932</v>
      </c>
      <c r="E30" s="33"/>
    </row>
    <row r="31" customFormat="false" ht="24" hidden="false" customHeight="true" outlineLevel="0" collapsed="false">
      <c r="A31" s="42"/>
    </row>
    <row r="32" customFormat="false" ht="24" hidden="false" customHeight="true" outlineLevel="0" collapsed="false">
      <c r="A32" s="42"/>
    </row>
    <row r="33" customFormat="false" ht="24" hidden="false" customHeight="true" outlineLevel="0" collapsed="false">
      <c r="A33" s="42"/>
    </row>
    <row r="34" customFormat="false" ht="24" hidden="false" customHeight="true" outlineLevel="0" collapsed="false">
      <c r="A34" s="42"/>
    </row>
    <row r="35" customFormat="false" ht="24" hidden="false" customHeight="true" outlineLevel="0" collapsed="false">
      <c r="A35" s="42"/>
    </row>
    <row r="36" customFormat="false" ht="24" hidden="false" customHeight="true" outlineLevel="0" collapsed="false">
      <c r="A36" s="42"/>
    </row>
    <row r="37" customFormat="false" ht="24" hidden="false" customHeight="true" outlineLevel="0" collapsed="false">
      <c r="A37" s="42"/>
    </row>
  </sheetData>
  <mergeCells count="2">
    <mergeCell ref="B5:D5"/>
    <mergeCell ref="B18:D18"/>
  </mergeCells>
  <printOptions headings="false" gridLines="false" gridLinesSet="true" horizontalCentered="false" verticalCentered="false"/>
  <pageMargins left="1.18125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9:31:24Z</dcterms:created>
  <dc:creator>nso</dc:creator>
  <dc:description/>
  <dc:language>en-US</dc:language>
  <cp:lastModifiedBy>nso</cp:lastModifiedBy>
  <dcterms:modified xsi:type="dcterms:W3CDTF">2006-07-26T09:32:01Z</dcterms:modified>
  <cp:revision>0</cp:revision>
  <dc:subject/>
  <dc:title/>
</cp:coreProperties>
</file>