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  <charset val="222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ไตรมาสที่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8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F5" s="8" t="s">
        <v>5</v>
      </c>
    </row>
    <row r="6" s="8" customFormat="true" ht="22.5" hidden="false" customHeight="true" outlineLevel="0" collapsed="false">
      <c r="A6" s="1"/>
      <c r="B6" s="9" t="s">
        <v>6</v>
      </c>
      <c r="C6" s="9"/>
      <c r="D6" s="9"/>
    </row>
    <row r="7" s="12" customFormat="true" ht="24.95" hidden="false" customHeight="true" outlineLevel="0" collapsed="false">
      <c r="A7" s="10" t="s">
        <v>7</v>
      </c>
      <c r="B7" s="11" t="n">
        <f aca="false">+B9+B19</f>
        <v>651107</v>
      </c>
      <c r="C7" s="11" t="n">
        <f aca="false">+C9+C19</f>
        <v>324033</v>
      </c>
      <c r="D7" s="11" t="n">
        <f aca="false">+D9+D19</f>
        <v>327074</v>
      </c>
    </row>
    <row r="8" s="12" customFormat="true" ht="6" hidden="false" customHeight="true" outlineLevel="0" collapsed="false">
      <c r="A8" s="10"/>
      <c r="C8" s="11"/>
      <c r="D8" s="11"/>
    </row>
    <row r="9" s="13" customFormat="true" ht="24.95" hidden="false" customHeight="true" outlineLevel="0" collapsed="false">
      <c r="A9" s="13" t="s">
        <v>8</v>
      </c>
      <c r="B9" s="14" t="n">
        <f aca="false">SUM(C9+D9)</f>
        <v>501845</v>
      </c>
      <c r="C9" s="14" t="n">
        <f aca="false">+C10+C15</f>
        <v>248447</v>
      </c>
      <c r="D9" s="14" t="n">
        <f aca="false">+D10+D15</f>
        <v>253398</v>
      </c>
    </row>
    <row r="10" s="15" customFormat="true" ht="24.95" hidden="false" customHeight="true" outlineLevel="0" collapsed="false">
      <c r="A10" s="15" t="s">
        <v>9</v>
      </c>
      <c r="B10" s="14" t="n">
        <f aca="false">SUM(C10+D10)</f>
        <v>341980</v>
      </c>
      <c r="C10" s="14" t="n">
        <f aca="false">+C11+C14</f>
        <v>195540</v>
      </c>
      <c r="D10" s="14" t="n">
        <f aca="false">+D11+D14</f>
        <v>146440</v>
      </c>
    </row>
    <row r="11" s="15" customFormat="true" ht="24.95" hidden="false" customHeight="true" outlineLevel="0" collapsed="false">
      <c r="A11" s="15" t="s">
        <v>10</v>
      </c>
      <c r="B11" s="14" t="n">
        <f aca="false">+B12+B13</f>
        <v>335688</v>
      </c>
      <c r="C11" s="14" t="n">
        <f aca="false">+C12+C13</f>
        <v>192126</v>
      </c>
      <c r="D11" s="14" t="n">
        <f aca="false">+D12+D13</f>
        <v>143562</v>
      </c>
    </row>
    <row r="12" s="15" customFormat="true" ht="24.95" hidden="false" customHeight="true" outlineLevel="0" collapsed="false">
      <c r="A12" s="15" t="s">
        <v>11</v>
      </c>
      <c r="B12" s="14" t="n">
        <f aca="false">SUM(C12+D12)</f>
        <v>332764</v>
      </c>
      <c r="C12" s="14" t="n">
        <v>190112</v>
      </c>
      <c r="D12" s="14" t="n">
        <v>142652</v>
      </c>
    </row>
    <row r="13" s="15" customFormat="true" ht="24.95" hidden="false" customHeight="true" outlineLevel="0" collapsed="false">
      <c r="A13" s="15" t="s">
        <v>12</v>
      </c>
      <c r="B13" s="14" t="n">
        <f aca="false">SUM(C13+D13)</f>
        <v>2924</v>
      </c>
      <c r="C13" s="16" t="n">
        <v>2014</v>
      </c>
      <c r="D13" s="16" t="n">
        <v>910</v>
      </c>
    </row>
    <row r="14" s="15" customFormat="true" ht="24.95" hidden="false" customHeight="true" outlineLevel="0" collapsed="false">
      <c r="A14" s="15" t="s">
        <v>13</v>
      </c>
      <c r="B14" s="14" t="n">
        <f aca="false">SUM(C14+D14)</f>
        <v>6292</v>
      </c>
      <c r="C14" s="16" t="n">
        <v>3414</v>
      </c>
      <c r="D14" s="16" t="n">
        <v>2878</v>
      </c>
    </row>
    <row r="15" s="15" customFormat="true" ht="24.95" hidden="false" customHeight="true" outlineLevel="0" collapsed="false">
      <c r="A15" s="15" t="s">
        <v>14</v>
      </c>
      <c r="B15" s="14" t="n">
        <f aca="false">SUM(C15+D15)</f>
        <v>159865</v>
      </c>
      <c r="C15" s="14" t="n">
        <f aca="false">+C16+C17+C18</f>
        <v>52907</v>
      </c>
      <c r="D15" s="14" t="n">
        <f aca="false">+D16+D17+D18</f>
        <v>106958</v>
      </c>
    </row>
    <row r="16" s="15" customFormat="true" ht="24.95" hidden="false" customHeight="true" outlineLevel="0" collapsed="false">
      <c r="A16" s="15" t="s">
        <v>15</v>
      </c>
      <c r="B16" s="14" t="n">
        <f aca="false">SUM(C16+D16)</f>
        <v>59805</v>
      </c>
      <c r="C16" s="14" t="n">
        <v>2066</v>
      </c>
      <c r="D16" s="14" t="n">
        <v>57739</v>
      </c>
    </row>
    <row r="17" s="15" customFormat="true" ht="24.95" hidden="false" customHeight="true" outlineLevel="0" collapsed="false">
      <c r="A17" s="15" t="s">
        <v>16</v>
      </c>
      <c r="B17" s="14" t="n">
        <f aca="false">SUM(C17+D17)</f>
        <v>44793</v>
      </c>
      <c r="C17" s="14" t="n">
        <v>24950</v>
      </c>
      <c r="D17" s="14" t="n">
        <v>19843</v>
      </c>
    </row>
    <row r="18" s="15" customFormat="true" ht="24.95" hidden="false" customHeight="true" outlineLevel="0" collapsed="false">
      <c r="A18" s="17" t="s">
        <v>17</v>
      </c>
      <c r="B18" s="14" t="n">
        <f aca="false">SUM(C18+D18)</f>
        <v>55267</v>
      </c>
      <c r="C18" s="14" t="n">
        <v>25891</v>
      </c>
      <c r="D18" s="14" t="n">
        <v>29376</v>
      </c>
    </row>
    <row r="19" s="15" customFormat="true" ht="24.95" hidden="false" customHeight="true" outlineLevel="0" collapsed="false">
      <c r="A19" s="18" t="s">
        <v>18</v>
      </c>
      <c r="B19" s="14" t="n">
        <f aca="false">SUM(C19+D19)</f>
        <v>149262</v>
      </c>
      <c r="C19" s="14" t="n">
        <v>75586</v>
      </c>
      <c r="D19" s="14" t="n">
        <v>73676</v>
      </c>
    </row>
    <row r="20" s="15" customFormat="true" ht="24.75" hidden="false" customHeight="true" outlineLevel="0" collapsed="false">
      <c r="A20" s="1"/>
      <c r="B20" s="19" t="s">
        <v>19</v>
      </c>
      <c r="C20" s="19"/>
      <c r="D20" s="19"/>
    </row>
    <row r="21" s="12" customFormat="true" ht="24.95" hidden="false" customHeight="true" outlineLevel="0" collapsed="false">
      <c r="A21" s="10" t="s">
        <v>7</v>
      </c>
      <c r="B21" s="20" t="n">
        <f aca="false">+B23+B33</f>
        <v>100</v>
      </c>
      <c r="C21" s="20" t="n">
        <f aca="false">+C23+C33</f>
        <v>100</v>
      </c>
      <c r="D21" s="20" t="n">
        <f aca="false">+D23+D33</f>
        <v>100</v>
      </c>
    </row>
    <row r="22" s="12" customFormat="true" ht="6" hidden="false" customHeight="true" outlineLevel="0" collapsed="false">
      <c r="A22" s="10"/>
      <c r="B22" s="20"/>
      <c r="C22" s="20"/>
      <c r="D22" s="20"/>
    </row>
    <row r="23" s="15" customFormat="true" ht="24.95" hidden="false" customHeight="true" outlineLevel="0" collapsed="false">
      <c r="A23" s="13" t="s">
        <v>20</v>
      </c>
      <c r="B23" s="21" t="n">
        <f aca="false">B9/$B$7*100</f>
        <v>77.0756573036383</v>
      </c>
      <c r="C23" s="21" t="n">
        <f aca="false">C9/$C$7*100</f>
        <v>76.6733635154444</v>
      </c>
      <c r="D23" s="21" t="n">
        <f aca="false">D9/$D$7*100</f>
        <v>77.4742107290705</v>
      </c>
    </row>
    <row r="24" s="15" customFormat="true" ht="24.95" hidden="false" customHeight="true" outlineLevel="0" collapsed="false">
      <c r="A24" s="15" t="s">
        <v>9</v>
      </c>
      <c r="B24" s="21" t="n">
        <f aca="false">B10/$B$7*100</f>
        <v>52.5228572262316</v>
      </c>
      <c r="C24" s="21" t="n">
        <v>60.4</v>
      </c>
      <c r="D24" s="21" t="n">
        <f aca="false">D10/$D$7*100</f>
        <v>44.7727425597877</v>
      </c>
    </row>
    <row r="25" s="15" customFormat="true" ht="24.95" hidden="false" customHeight="true" outlineLevel="0" collapsed="false">
      <c r="A25" s="15" t="s">
        <v>10</v>
      </c>
      <c r="B25" s="21" t="n">
        <v>51.5</v>
      </c>
      <c r="C25" s="21" t="n">
        <f aca="false">C11/$C$7*100</f>
        <v>59.2921091370323</v>
      </c>
      <c r="D25" s="21" t="n">
        <f aca="false">D11/$D$7*100</f>
        <v>43.8928193619793</v>
      </c>
    </row>
    <row r="26" s="15" customFormat="true" ht="24.95" hidden="false" customHeight="true" outlineLevel="0" collapsed="false">
      <c r="A26" s="15" t="s">
        <v>11</v>
      </c>
      <c r="B26" s="21" t="n">
        <f aca="false">B12/$B$7*100</f>
        <v>51.1074216680208</v>
      </c>
      <c r="C26" s="21" t="n">
        <f aca="false">C12/$C$7*100</f>
        <v>58.6705675039271</v>
      </c>
      <c r="D26" s="21" t="n">
        <f aca="false">D12/$D$7*100</f>
        <v>43.6145948623247</v>
      </c>
    </row>
    <row r="27" s="15" customFormat="true" ht="24.95" hidden="false" customHeight="true" outlineLevel="0" collapsed="false">
      <c r="A27" s="15" t="s">
        <v>12</v>
      </c>
      <c r="B27" s="21" t="n">
        <f aca="false">B13/$B$7*100</f>
        <v>0.449081333789992</v>
      </c>
      <c r="C27" s="21" t="n">
        <f aca="false">C13/$C$7*100</f>
        <v>0.62154163310527</v>
      </c>
      <c r="D27" s="21" t="n">
        <f aca="false">D13/$D$7*100</f>
        <v>0.278224499654512</v>
      </c>
    </row>
    <row r="28" s="15" customFormat="true" ht="24.95" hidden="false" customHeight="true" outlineLevel="0" collapsed="false">
      <c r="A28" s="15" t="s">
        <v>13</v>
      </c>
      <c r="B28" s="21" t="n">
        <f aca="false">B14/$B$7*100</f>
        <v>0.966354224420871</v>
      </c>
      <c r="C28" s="21" t="n">
        <f aca="false">C14/$C$7*100</f>
        <v>1.05359639295998</v>
      </c>
      <c r="D28" s="21" t="n">
        <f aca="false">D14/$D$7*100</f>
        <v>0.879923197808447</v>
      </c>
    </row>
    <row r="29" s="15" customFormat="true" ht="24.95" hidden="false" customHeight="true" outlineLevel="0" collapsed="false">
      <c r="A29" s="15" t="s">
        <v>14</v>
      </c>
      <c r="B29" s="21" t="n">
        <f aca="false">B15/$B$7*100</f>
        <v>24.5528000774066</v>
      </c>
      <c r="C29" s="21" t="n">
        <f aca="false">C15/$C$7*100</f>
        <v>16.3276579854521</v>
      </c>
      <c r="D29" s="21" t="n">
        <f aca="false">D15/$D$7*100</f>
        <v>32.7014681692828</v>
      </c>
    </row>
    <row r="30" s="15" customFormat="true" ht="24.95" hidden="false" customHeight="true" outlineLevel="0" collapsed="false">
      <c r="A30" s="15" t="s">
        <v>15</v>
      </c>
      <c r="B30" s="21" t="n">
        <f aca="false">B16/$B$7*100</f>
        <v>9.18512625421014</v>
      </c>
      <c r="C30" s="21" t="n">
        <f aca="false">C16/$C$7*100</f>
        <v>0.637589381328445</v>
      </c>
      <c r="D30" s="21" t="n">
        <v>17.6</v>
      </c>
    </row>
    <row r="31" s="15" customFormat="true" ht="24.95" hidden="false" customHeight="true" outlineLevel="0" collapsed="false">
      <c r="A31" s="15" t="s">
        <v>16</v>
      </c>
      <c r="B31" s="21" t="n">
        <f aca="false">B17/$B$7*100</f>
        <v>6.87951442696823</v>
      </c>
      <c r="C31" s="21" t="n">
        <f aca="false">C17/$C$7*100</f>
        <v>7.69983304169637</v>
      </c>
      <c r="D31" s="21" t="n">
        <f aca="false">D17/$D$7*100</f>
        <v>6.06682279851043</v>
      </c>
    </row>
    <row r="32" s="15" customFormat="true" ht="24.95" hidden="false" customHeight="true" outlineLevel="0" collapsed="false">
      <c r="A32" s="17" t="s">
        <v>17</v>
      </c>
      <c r="B32" s="21" t="n">
        <f aca="false">B18/$B$7*100</f>
        <v>8.48815939622827</v>
      </c>
      <c r="C32" s="21" t="n">
        <f aca="false">C18/$C$7*100</f>
        <v>7.99023556242728</v>
      </c>
      <c r="D32" s="21" t="n">
        <f aca="false">D18/$D$7*100</f>
        <v>8.98145373829776</v>
      </c>
    </row>
    <row r="33" s="15" customFormat="true" ht="24.95" hidden="false" customHeight="true" outlineLevel="0" collapsed="false">
      <c r="A33" s="22" t="s">
        <v>18</v>
      </c>
      <c r="B33" s="23" t="n">
        <f aca="false">B19/$B$7*100</f>
        <v>22.9243426963617</v>
      </c>
      <c r="C33" s="23" t="n">
        <f aca="false">C19/$C$7*100</f>
        <v>23.3266364845556</v>
      </c>
      <c r="D33" s="23" t="n">
        <f aca="false">D19/$D$7*100</f>
        <v>22.5257892709295</v>
      </c>
    </row>
    <row r="34" customFormat="false" ht="6.75" hidden="false" customHeight="true" outlineLevel="0" collapsed="false"/>
    <row r="35" customFormat="false" ht="24" hidden="false" customHeight="true" outlineLevel="0" collapsed="false">
      <c r="A35" s="24" t="s">
        <v>21</v>
      </c>
    </row>
  </sheetData>
  <mergeCells count="3">
    <mergeCell ref="A1:D1"/>
    <mergeCell ref="B6:D6"/>
    <mergeCell ref="B20:D20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ed7c</cp:lastModifiedBy>
  <cp:lastPrinted>2006-05-19T04:13:51Z</cp:lastPrinted>
  <dcterms:modified xsi:type="dcterms:W3CDTF">2006-11-14T08:33:33Z</dcterms:modified>
  <cp:revision>0</cp:revision>
  <dc:subject/>
  <dc:title/>
</cp:coreProperties>
</file>