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248</v>
      </c>
      <c r="C5" s="13" t="n">
        <v>174716</v>
      </c>
      <c r="D5" s="13" t="n">
        <v>190532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3108</v>
      </c>
      <c r="C6" s="17" t="n">
        <v>142938</v>
      </c>
      <c r="D6" s="17" t="n">
        <v>160170</v>
      </c>
      <c r="E6" s="16"/>
      <c r="F6" s="18" t="n">
        <f aca="false">B6*100/B5</f>
        <v>82.9869020501139</v>
      </c>
      <c r="G6" s="18" t="n">
        <f aca="false">C6*100/C5</f>
        <v>81.8116257240321</v>
      </c>
      <c r="H6" s="18" t="n">
        <f aca="false">D6*100/D5</f>
        <v>84.0646190666135</v>
      </c>
    </row>
    <row r="7" s="19" customFormat="true" ht="24" hidden="false" customHeight="true" outlineLevel="0" collapsed="false">
      <c r="A7" s="20" t="s">
        <v>9</v>
      </c>
      <c r="B7" s="17" t="n">
        <v>207818</v>
      </c>
      <c r="C7" s="17" t="n">
        <v>111264</v>
      </c>
      <c r="D7" s="17" t="n">
        <v>96554</v>
      </c>
      <c r="E7" s="20"/>
      <c r="F7" s="18" t="n">
        <f aca="false">B7*100/B5</f>
        <v>56.8977790432802</v>
      </c>
      <c r="G7" s="18" t="n">
        <f aca="false">C7*100/C5</f>
        <v>63.6827766203439</v>
      </c>
      <c r="H7" s="18" t="n">
        <f aca="false">D7*100/D5</f>
        <v>50.6760019314341</v>
      </c>
    </row>
    <row r="8" s="19" customFormat="true" ht="24" hidden="false" customHeight="true" outlineLevel="0" collapsed="false">
      <c r="A8" s="20" t="s">
        <v>10</v>
      </c>
      <c r="B8" s="17" t="n">
        <v>207818</v>
      </c>
      <c r="C8" s="17" t="n">
        <v>111264</v>
      </c>
      <c r="D8" s="17" t="n">
        <v>96554</v>
      </c>
      <c r="E8" s="21"/>
      <c r="F8" s="18" t="n">
        <f aca="false">B8*100/B5</f>
        <v>56.8977790432802</v>
      </c>
      <c r="G8" s="18" t="n">
        <f aca="false">C8*100/C5</f>
        <v>63.6827766203439</v>
      </c>
      <c r="H8" s="18" t="n">
        <f aca="false">D8*100/D5</f>
        <v>50.6760019314341</v>
      </c>
    </row>
    <row r="9" s="19" customFormat="true" ht="24" hidden="false" customHeight="true" outlineLevel="0" collapsed="false">
      <c r="A9" s="20" t="s">
        <v>11</v>
      </c>
      <c r="B9" s="17" t="n">
        <v>203780</v>
      </c>
      <c r="C9" s="17" t="n">
        <v>109462</v>
      </c>
      <c r="D9" s="17" t="n">
        <v>94319</v>
      </c>
      <c r="E9" s="21"/>
      <c r="F9" s="18" t="n">
        <f aca="false">B9*100/B5</f>
        <v>55.7922288417733</v>
      </c>
      <c r="G9" s="18" t="n">
        <f aca="false">C9*100/C5</f>
        <v>62.6513885391149</v>
      </c>
      <c r="H9" s="18" t="n">
        <f aca="false">D9*100/D5</f>
        <v>49.5029706296055</v>
      </c>
    </row>
    <row r="10" s="19" customFormat="true" ht="24" hidden="false" customHeight="true" outlineLevel="0" collapsed="false">
      <c r="A10" s="20" t="s">
        <v>12</v>
      </c>
      <c r="B10" s="17" t="n">
        <v>4038</v>
      </c>
      <c r="C10" s="17" t="n">
        <v>1803</v>
      </c>
      <c r="D10" s="17" t="n">
        <v>2235</v>
      </c>
      <c r="E10" s="21"/>
      <c r="F10" s="18" t="n">
        <f aca="false">B10*100/B5</f>
        <v>1.10555020150692</v>
      </c>
      <c r="G10" s="18" t="n">
        <f aca="false">C10*100/C5</f>
        <v>1.03196043865473</v>
      </c>
      <c r="H10" s="18" t="n">
        <f aca="false">D10*100/D5</f>
        <v>1.17303130182856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5290</v>
      </c>
      <c r="C12" s="17" t="n">
        <v>31674</v>
      </c>
      <c r="D12" s="17" t="n">
        <v>63616</v>
      </c>
      <c r="E12" s="20"/>
      <c r="F12" s="18" t="n">
        <f aca="false">B12*100/B5</f>
        <v>26.0891230068337</v>
      </c>
      <c r="G12" s="18" t="n">
        <f aca="false">C12*100/C5</f>
        <v>18.1288491036883</v>
      </c>
      <c r="H12" s="18" t="n">
        <f aca="false">D12*100/D5</f>
        <v>33.3886171351794</v>
      </c>
    </row>
    <row r="13" s="19" customFormat="true" ht="24" hidden="false" customHeight="true" outlineLevel="0" collapsed="false">
      <c r="A13" s="20" t="s">
        <v>16</v>
      </c>
      <c r="B13" s="17" t="n">
        <v>28161</v>
      </c>
      <c r="C13" s="17" t="n">
        <v>982</v>
      </c>
      <c r="D13" s="17" t="n">
        <v>27179</v>
      </c>
      <c r="E13" s="21"/>
      <c r="F13" s="18" t="n">
        <f aca="false">B13*100/B5</f>
        <v>7.71010381987033</v>
      </c>
      <c r="G13" s="18" t="n">
        <f aca="false">C13*100/C5</f>
        <v>0.562054992101468</v>
      </c>
      <c r="H13" s="18" t="n">
        <f aca="false">D13*100/D5</f>
        <v>14.2647954149434</v>
      </c>
    </row>
    <row r="14" s="19" customFormat="true" ht="24" hidden="false" customHeight="true" outlineLevel="0" collapsed="false">
      <c r="A14" s="20" t="s">
        <v>17</v>
      </c>
      <c r="B14" s="17" t="n">
        <v>24570</v>
      </c>
      <c r="C14" s="17" t="n">
        <v>11440</v>
      </c>
      <c r="D14" s="17" t="n">
        <v>13130</v>
      </c>
      <c r="E14" s="21"/>
      <c r="F14" s="18" t="n">
        <f aca="false">B14*100/B5</f>
        <v>6.72693621867882</v>
      </c>
      <c r="G14" s="18" t="n">
        <f aca="false">C14*100/C5</f>
        <v>6.54776895075437</v>
      </c>
      <c r="H14" s="18" t="n">
        <f aca="false">D14*100/D5</f>
        <v>6.89123086935528</v>
      </c>
    </row>
    <row r="15" s="19" customFormat="true" ht="24" hidden="false" customHeight="true" outlineLevel="0" collapsed="false">
      <c r="A15" s="20" t="s">
        <v>18</v>
      </c>
      <c r="B15" s="17" t="n">
        <v>42559</v>
      </c>
      <c r="C15" s="17" t="n">
        <v>19252</v>
      </c>
      <c r="D15" s="17" t="n">
        <v>23307</v>
      </c>
      <c r="E15" s="21"/>
      <c r="F15" s="18" t="n">
        <f aca="false">B15*100/B5</f>
        <v>11.6520829682846</v>
      </c>
      <c r="G15" s="18" t="n">
        <f aca="false">C15*100/C5</f>
        <v>11.0190251608324</v>
      </c>
      <c r="H15" s="18" t="n">
        <f aca="false">D15*100/D5</f>
        <v>12.2325908508807</v>
      </c>
    </row>
    <row r="16" s="19" customFormat="true" ht="24" hidden="false" customHeight="true" outlineLevel="0" collapsed="false">
      <c r="A16" s="16" t="s">
        <v>19</v>
      </c>
      <c r="B16" s="17" t="n">
        <v>62140</v>
      </c>
      <c r="C16" s="17" t="n">
        <v>31778</v>
      </c>
      <c r="D16" s="17" t="n">
        <v>30362</v>
      </c>
      <c r="E16" s="20"/>
      <c r="F16" s="18" t="n">
        <f aca="false">B16*100/B5</f>
        <v>17.0130979498861</v>
      </c>
      <c r="G16" s="18" t="n">
        <f aca="false">C16*100/C5</f>
        <v>18.1883742759679</v>
      </c>
      <c r="H16" s="18" t="n">
        <f aca="false">D16*100/D5</f>
        <v>15.9353809333865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2.9869020501139</v>
      </c>
      <c r="C20" s="26" t="n">
        <f aca="false">G6</f>
        <v>81.8116257240321</v>
      </c>
      <c r="D20" s="26" t="n">
        <f aca="false">H6</f>
        <v>84.0646190666135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6.8977790432802</v>
      </c>
      <c r="C21" s="26" t="n">
        <f aca="false">G7</f>
        <v>63.6827766203439</v>
      </c>
      <c r="D21" s="26" t="n">
        <f aca="false">H7</f>
        <v>50.6760019314341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6.8977790432802</v>
      </c>
      <c r="C22" s="26" t="n">
        <f aca="false">G8</f>
        <v>63.6827766203439</v>
      </c>
      <c r="D22" s="26" t="n">
        <f aca="false">H8</f>
        <v>50.6760019314341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5.7922288417733</v>
      </c>
      <c r="C23" s="26" t="n">
        <f aca="false">G9</f>
        <v>62.6513885391149</v>
      </c>
      <c r="D23" s="26" t="n">
        <f aca="false">H9</f>
        <v>49.5029706296055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1.10555020150692</v>
      </c>
      <c r="C24" s="26" t="n">
        <f aca="false">G10</f>
        <v>1.03196043865473</v>
      </c>
      <c r="D24" s="26" t="n">
        <f aca="false">H10</f>
        <v>1.17303130182856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f aca="false">F12</f>
        <v>26.0891230068337</v>
      </c>
      <c r="C26" s="26" t="n">
        <f aca="false">G12</f>
        <v>18.1288491036883</v>
      </c>
      <c r="D26" s="26" t="n">
        <f aca="false">H12</f>
        <v>33.3886171351794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7.71010381987033</v>
      </c>
      <c r="C27" s="26" t="n">
        <f aca="false">G13</f>
        <v>0.562054992101468</v>
      </c>
      <c r="D27" s="26" t="n">
        <f aca="false">H13</f>
        <v>14.2647954149434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6.72693621867882</v>
      </c>
      <c r="C28" s="26" t="n">
        <f aca="false">G14</f>
        <v>6.54776895075437</v>
      </c>
      <c r="D28" s="26" t="n">
        <f aca="false">H14</f>
        <v>6.89123086935528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11.6520829682846</v>
      </c>
      <c r="C29" s="26" t="n">
        <f aca="false">G15</f>
        <v>11.0190251608324</v>
      </c>
      <c r="D29" s="26" t="n">
        <f aca="false">H15</f>
        <v>12.2325908508807</v>
      </c>
      <c r="E29" s="22"/>
    </row>
    <row r="30" s="19" customFormat="true" ht="24" hidden="false" customHeight="true" outlineLevel="0" collapsed="false">
      <c r="A30" s="28" t="s">
        <v>19</v>
      </c>
      <c r="B30" s="29" t="n">
        <f aca="false">F16</f>
        <v>17.0130979498861</v>
      </c>
      <c r="C30" s="29" t="n">
        <f aca="false">G16</f>
        <v>18.1883742759679</v>
      </c>
      <c r="D30" s="29" t="n">
        <f aca="false">H16</f>
        <v>15.9353809333865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7T07:45:56Z</dcterms:modified>
  <cp:revision>0</cp:revision>
  <dc:subject/>
  <dc:title/>
</cp:coreProperties>
</file>