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1/200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2" customFormat="true" ht="24" hidden="false" customHeight="true" outlineLevel="0" collapsed="false">
      <c r="A9" s="18" t="s">
        <v>13</v>
      </c>
      <c r="B9" s="19" t="n">
        <v>1123920</v>
      </c>
      <c r="C9" s="19" t="n">
        <v>521761</v>
      </c>
      <c r="D9" s="19" t="n">
        <v>602159</v>
      </c>
      <c r="E9" s="19"/>
      <c r="F9" s="20" t="s">
        <v>14</v>
      </c>
      <c r="G9" s="21"/>
      <c r="H9" s="19"/>
      <c r="I9" s="19"/>
      <c r="J9" s="19"/>
      <c r="K9" s="19"/>
    </row>
    <row r="10" s="22" customFormat="true" ht="6" hidden="false" customHeight="true" outlineLevel="0" collapsed="false">
      <c r="A10" s="18"/>
      <c r="B10" s="19"/>
      <c r="C10" s="19"/>
      <c r="D10" s="19"/>
      <c r="E10" s="19"/>
      <c r="F10" s="23"/>
      <c r="G10" s="21"/>
      <c r="H10" s="19"/>
      <c r="I10" s="19"/>
    </row>
    <row r="11" s="24" customFormat="true" ht="24" hidden="false" customHeight="true" outlineLevel="0" collapsed="false">
      <c r="A11" s="24" t="s">
        <v>15</v>
      </c>
      <c r="B11" s="25" t="n">
        <v>916974</v>
      </c>
      <c r="C11" s="25" t="n">
        <v>423149</v>
      </c>
      <c r="D11" s="25" t="n">
        <v>493825</v>
      </c>
      <c r="E11" s="25"/>
      <c r="F11" s="26" t="s">
        <v>16</v>
      </c>
      <c r="G11" s="21"/>
      <c r="H11" s="25"/>
      <c r="I11" s="25"/>
    </row>
    <row r="12" s="27" customFormat="true" ht="24" hidden="false" customHeight="true" outlineLevel="0" collapsed="false">
      <c r="A12" s="27" t="s">
        <v>17</v>
      </c>
      <c r="B12" s="25" t="n">
        <v>677562</v>
      </c>
      <c r="C12" s="25" t="n">
        <v>355833</v>
      </c>
      <c r="D12" s="25" t="n">
        <v>321728</v>
      </c>
      <c r="E12" s="25"/>
      <c r="F12" s="28" t="s">
        <v>18</v>
      </c>
      <c r="G12" s="21"/>
      <c r="H12" s="25"/>
      <c r="I12" s="25"/>
    </row>
    <row r="13" s="27" customFormat="true" ht="24" hidden="false" customHeight="true" outlineLevel="0" collapsed="false">
      <c r="A13" s="27" t="s">
        <v>19</v>
      </c>
      <c r="B13" s="25" t="n">
        <v>677562</v>
      </c>
      <c r="C13" s="25" t="n">
        <v>355833</v>
      </c>
      <c r="D13" s="25" t="n">
        <v>321728</v>
      </c>
      <c r="E13" s="25"/>
      <c r="F13" s="26" t="s">
        <v>20</v>
      </c>
      <c r="G13" s="21"/>
      <c r="H13" s="25"/>
      <c r="I13" s="25"/>
    </row>
    <row r="14" s="27" customFormat="true" ht="24" hidden="false" customHeight="true" outlineLevel="0" collapsed="false">
      <c r="A14" s="27" t="s">
        <v>21</v>
      </c>
      <c r="B14" s="25" t="n">
        <v>673379</v>
      </c>
      <c r="C14" s="25" t="n">
        <v>354827</v>
      </c>
      <c r="D14" s="25" t="n">
        <v>318553</v>
      </c>
      <c r="E14" s="25"/>
      <c r="F14" s="29" t="s">
        <v>22</v>
      </c>
      <c r="G14" s="21"/>
      <c r="H14" s="25"/>
      <c r="I14" s="25"/>
    </row>
    <row r="15" s="27" customFormat="true" ht="24" hidden="false" customHeight="true" outlineLevel="0" collapsed="false">
      <c r="A15" s="27" t="s">
        <v>23</v>
      </c>
      <c r="B15" s="25" t="n">
        <v>4182</v>
      </c>
      <c r="C15" s="25" t="n">
        <v>1006</v>
      </c>
      <c r="D15" s="30" t="n">
        <v>3176</v>
      </c>
      <c r="E15" s="25"/>
      <c r="F15" s="29" t="s">
        <v>24</v>
      </c>
      <c r="G15" s="21"/>
      <c r="H15" s="25"/>
      <c r="I15" s="30"/>
    </row>
    <row r="16" s="27" customFormat="true" ht="24" hidden="false" customHeight="true" outlineLevel="0" collapsed="false">
      <c r="A16" s="27" t="s">
        <v>25</v>
      </c>
      <c r="B16" s="30" t="s">
        <v>26</v>
      </c>
      <c r="C16" s="30" t="s">
        <v>26</v>
      </c>
      <c r="D16" s="30" t="s">
        <v>26</v>
      </c>
      <c r="E16" s="25"/>
      <c r="F16" s="29" t="s">
        <v>27</v>
      </c>
      <c r="G16" s="21"/>
      <c r="H16" s="30"/>
      <c r="I16" s="30"/>
    </row>
    <row r="17" s="27" customFormat="true" ht="24" hidden="false" customHeight="true" outlineLevel="0" collapsed="false">
      <c r="A17" s="27" t="s">
        <v>28</v>
      </c>
      <c r="B17" s="25" t="n">
        <v>239412</v>
      </c>
      <c r="C17" s="25" t="n">
        <v>67316</v>
      </c>
      <c r="D17" s="25" t="n">
        <v>172097</v>
      </c>
      <c r="E17" s="25"/>
      <c r="F17" s="26" t="s">
        <v>29</v>
      </c>
      <c r="G17" s="21"/>
      <c r="H17" s="25"/>
      <c r="I17" s="25"/>
    </row>
    <row r="18" s="27" customFormat="true" ht="24" hidden="false" customHeight="true" outlineLevel="0" collapsed="false">
      <c r="A18" s="27" t="s">
        <v>30</v>
      </c>
      <c r="B18" s="25" t="n">
        <v>93032</v>
      </c>
      <c r="C18" s="31" t="n">
        <v>4864</v>
      </c>
      <c r="D18" s="25" t="n">
        <v>88168</v>
      </c>
      <c r="E18" s="25"/>
      <c r="F18" s="29" t="s">
        <v>31</v>
      </c>
      <c r="G18" s="21"/>
      <c r="H18" s="31"/>
      <c r="I18" s="25"/>
    </row>
    <row r="19" s="27" customFormat="true" ht="24" hidden="false" customHeight="true" outlineLevel="0" collapsed="false">
      <c r="A19" s="27" t="s">
        <v>32</v>
      </c>
      <c r="B19" s="25" t="n">
        <v>64497</v>
      </c>
      <c r="C19" s="25" t="n">
        <v>28239</v>
      </c>
      <c r="D19" s="25" t="n">
        <v>36257</v>
      </c>
      <c r="E19" s="25"/>
      <c r="F19" s="29" t="s">
        <v>33</v>
      </c>
      <c r="G19" s="21"/>
      <c r="H19" s="25"/>
      <c r="I19" s="25"/>
    </row>
    <row r="20" s="27" customFormat="true" ht="24" hidden="false" customHeight="true" outlineLevel="0" collapsed="false">
      <c r="A20" s="32" t="s">
        <v>34</v>
      </c>
      <c r="B20" s="25" t="n">
        <v>81883</v>
      </c>
      <c r="C20" s="25" t="n">
        <v>34212</v>
      </c>
      <c r="D20" s="25" t="n">
        <v>47671</v>
      </c>
      <c r="E20" s="25"/>
      <c r="F20" s="29" t="s">
        <v>35</v>
      </c>
      <c r="G20" s="21"/>
      <c r="H20" s="25"/>
      <c r="I20" s="25"/>
    </row>
    <row r="21" s="27" customFormat="true" ht="24" hidden="false" customHeight="true" outlineLevel="0" collapsed="false">
      <c r="A21" s="33" t="s">
        <v>36</v>
      </c>
      <c r="B21" s="25" t="n">
        <v>206946</v>
      </c>
      <c r="C21" s="25" t="n">
        <v>98612</v>
      </c>
      <c r="D21" s="25" t="n">
        <v>108334</v>
      </c>
      <c r="E21" s="25"/>
      <c r="F21" s="26" t="s">
        <v>37</v>
      </c>
      <c r="G21" s="21"/>
      <c r="H21" s="25"/>
      <c r="I21" s="25"/>
    </row>
    <row r="22" s="27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6"/>
    </row>
    <row r="23" s="22" customFormat="true" ht="24" hidden="false" customHeight="true" outlineLevel="0" collapsed="false">
      <c r="A23" s="18" t="s">
        <v>13</v>
      </c>
      <c r="B23" s="34" t="n">
        <v>100</v>
      </c>
      <c r="C23" s="34" t="n">
        <v>100</v>
      </c>
      <c r="D23" s="34" t="n">
        <v>100</v>
      </c>
      <c r="E23" s="34"/>
      <c r="F23" s="20" t="s">
        <v>14</v>
      </c>
    </row>
    <row r="24" s="22" customFormat="true" ht="6" hidden="false" customHeight="true" outlineLevel="0" collapsed="false">
      <c r="A24" s="18"/>
      <c r="B24" s="34"/>
      <c r="C24" s="34"/>
      <c r="D24" s="34"/>
      <c r="E24" s="34"/>
      <c r="F24" s="23"/>
    </row>
    <row r="25" s="27" customFormat="true" ht="24" hidden="false" customHeight="true" outlineLevel="0" collapsed="false">
      <c r="A25" s="24" t="s">
        <v>15</v>
      </c>
      <c r="B25" s="35" t="n">
        <f aca="false">B11*100/B9</f>
        <v>81.5871236386931</v>
      </c>
      <c r="C25" s="35" t="n">
        <f aca="false">C11*100/C9</f>
        <v>81.1001588850067</v>
      </c>
      <c r="D25" s="35" t="n">
        <f aca="false">D11*100/D9</f>
        <v>82.0090706939529</v>
      </c>
      <c r="E25" s="35"/>
      <c r="F25" s="26" t="s">
        <v>16</v>
      </c>
    </row>
    <row r="26" s="27" customFormat="true" ht="24" hidden="false" customHeight="true" outlineLevel="0" collapsed="false">
      <c r="A26" s="27" t="s">
        <v>17</v>
      </c>
      <c r="B26" s="35" t="n">
        <f aca="false">B12*100/B9</f>
        <v>60.2856075165492</v>
      </c>
      <c r="C26" s="35" t="n">
        <f aca="false">C12*100/C9</f>
        <v>68.1984663476189</v>
      </c>
      <c r="D26" s="35" t="n">
        <f aca="false">D12*100/D9</f>
        <v>53.4290777020687</v>
      </c>
      <c r="E26" s="35"/>
      <c r="F26" s="28" t="s">
        <v>18</v>
      </c>
    </row>
    <row r="27" s="27" customFormat="true" ht="24" hidden="false" customHeight="true" outlineLevel="0" collapsed="false">
      <c r="A27" s="27" t="s">
        <v>19</v>
      </c>
      <c r="B27" s="35" t="n">
        <f aca="false">B13*100/B9</f>
        <v>60.2856075165492</v>
      </c>
      <c r="C27" s="35" t="n">
        <f aca="false">C13*100/C9</f>
        <v>68.1984663476189</v>
      </c>
      <c r="D27" s="35" t="n">
        <f aca="false">D13*100/D9</f>
        <v>53.4290777020687</v>
      </c>
      <c r="E27" s="35"/>
      <c r="F27" s="26" t="s">
        <v>20</v>
      </c>
    </row>
    <row r="28" s="27" customFormat="true" ht="24" hidden="false" customHeight="true" outlineLevel="0" collapsed="false">
      <c r="A28" s="27" t="s">
        <v>21</v>
      </c>
      <c r="B28" s="35" t="n">
        <f aca="false">B14*100/B9</f>
        <v>59.913428001993</v>
      </c>
      <c r="C28" s="35" t="n">
        <f aca="false">C14*100/C9</f>
        <v>68.0056577628454</v>
      </c>
      <c r="D28" s="35" t="n">
        <f aca="false">D14*100/D9</f>
        <v>52.9018083263723</v>
      </c>
      <c r="E28" s="35"/>
      <c r="F28" s="29" t="s">
        <v>22</v>
      </c>
    </row>
    <row r="29" s="27" customFormat="true" ht="24" hidden="false" customHeight="true" outlineLevel="0" collapsed="false">
      <c r="A29" s="27" t="s">
        <v>23</v>
      </c>
      <c r="B29" s="35" t="n">
        <f aca="false">B15*100/B9</f>
        <v>0.372090540251975</v>
      </c>
      <c r="C29" s="35" t="n">
        <f aca="false">C15*100/C9</f>
        <v>0.192808584773488</v>
      </c>
      <c r="D29" s="35" t="n">
        <f aca="false">D15*100/D9</f>
        <v>0.52743544479116</v>
      </c>
      <c r="E29" s="35"/>
      <c r="F29" s="29" t="s">
        <v>24</v>
      </c>
    </row>
    <row r="30" s="27" customFormat="true" ht="24" hidden="false" customHeight="true" outlineLevel="0" collapsed="false">
      <c r="A30" s="27" t="s">
        <v>25</v>
      </c>
      <c r="B30" s="35" t="s">
        <v>26</v>
      </c>
      <c r="C30" s="35" t="s">
        <v>26</v>
      </c>
      <c r="D30" s="35" t="s">
        <v>26</v>
      </c>
      <c r="E30" s="35"/>
      <c r="F30" s="29" t="s">
        <v>27</v>
      </c>
    </row>
    <row r="31" s="27" customFormat="true" ht="24" hidden="false" customHeight="true" outlineLevel="0" collapsed="false">
      <c r="A31" s="27" t="s">
        <v>28</v>
      </c>
      <c r="B31" s="35" t="n">
        <f aca="false">B17*100/B9</f>
        <v>21.3015161221439</v>
      </c>
      <c r="C31" s="35" t="n">
        <f aca="false">C17*100/C9</f>
        <v>12.9016925373878</v>
      </c>
      <c r="D31" s="35" t="n">
        <f aca="false">D17*100/D9</f>
        <v>28.5799929918842</v>
      </c>
      <c r="E31" s="35"/>
      <c r="F31" s="26" t="s">
        <v>29</v>
      </c>
    </row>
    <row r="32" s="27" customFormat="true" ht="24" hidden="false" customHeight="true" outlineLevel="0" collapsed="false">
      <c r="A32" s="27" t="s">
        <v>30</v>
      </c>
      <c r="B32" s="35" t="n">
        <f aca="false">B18*100/B9</f>
        <v>8.27745747028258</v>
      </c>
      <c r="C32" s="35" t="n">
        <f aca="false">C18*100/C9</f>
        <v>0.932227590793486</v>
      </c>
      <c r="D32" s="35" t="n">
        <f aca="false">D18*100/D9</f>
        <v>14.6419799421747</v>
      </c>
      <c r="E32" s="35"/>
      <c r="F32" s="29" t="s">
        <v>31</v>
      </c>
    </row>
    <row r="33" s="27" customFormat="true" ht="24" hidden="false" customHeight="true" outlineLevel="0" collapsed="false">
      <c r="A33" s="27" t="s">
        <v>32</v>
      </c>
      <c r="B33" s="35" t="n">
        <f aca="false">B19*100/B9</f>
        <v>5.73857569933803</v>
      </c>
      <c r="C33" s="35" t="n">
        <f aca="false">C19*100/C9</f>
        <v>5.41224813659894</v>
      </c>
      <c r="D33" s="35" t="n">
        <f aca="false">D19*100/D9</f>
        <v>6.02116716681142</v>
      </c>
      <c r="E33" s="35"/>
      <c r="F33" s="29" t="s">
        <v>33</v>
      </c>
    </row>
    <row r="34" s="27" customFormat="true" ht="24" hidden="false" customHeight="true" outlineLevel="0" collapsed="false">
      <c r="A34" s="32" t="s">
        <v>34</v>
      </c>
      <c r="B34" s="35" t="n">
        <f aca="false">B20*100/B9</f>
        <v>7.28548295252331</v>
      </c>
      <c r="C34" s="35" t="n">
        <f aca="false">C20*100/C9</f>
        <v>6.55702515136241</v>
      </c>
      <c r="D34" s="35" t="n">
        <f aca="false">D20*100/D9</f>
        <v>7.91667981380333</v>
      </c>
      <c r="E34" s="35"/>
      <c r="F34" s="29" t="s">
        <v>35</v>
      </c>
    </row>
    <row r="35" s="27" customFormat="true" ht="24" hidden="false" customHeight="true" outlineLevel="0" collapsed="false">
      <c r="A35" s="36" t="s">
        <v>36</v>
      </c>
      <c r="B35" s="37" t="n">
        <f aca="false">B21*100/B9</f>
        <v>18.4128763613069</v>
      </c>
      <c r="C35" s="37" t="n">
        <f aca="false">C21*100/C9</f>
        <v>18.8998411149933</v>
      </c>
      <c r="D35" s="37" t="n">
        <f aca="false">D21*100/D9</f>
        <v>17.9909293060471</v>
      </c>
      <c r="E35" s="37"/>
      <c r="F35" s="38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540277777777778" bottom="0.7875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2-03-19T09:19:41Z</cp:lastPrinted>
  <dcterms:modified xsi:type="dcterms:W3CDTF">2002-03-19T14:09:28Z</dcterms:modified>
  <cp:revision>0</cp:revision>
  <dc:subject/>
  <dc:title/>
</cp:coreProperties>
</file>