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3/200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83772</v>
      </c>
      <c r="C9" s="19" t="n">
        <v>588825</v>
      </c>
      <c r="D9" s="19" t="n">
        <v>594947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930757</v>
      </c>
      <c r="C11" s="24" t="n">
        <v>459627</v>
      </c>
      <c r="D11" s="24" t="n">
        <v>471130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685304</v>
      </c>
      <c r="C12" s="24" t="n">
        <v>378048</v>
      </c>
      <c r="D12" s="24" t="n">
        <v>307256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685304</v>
      </c>
      <c r="C13" s="24" t="n">
        <v>378048</v>
      </c>
      <c r="D13" s="24" t="n">
        <v>307256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677134</v>
      </c>
      <c r="C14" s="24" t="n">
        <v>373047</v>
      </c>
      <c r="D14" s="24" t="n">
        <v>304086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8170</v>
      </c>
      <c r="C15" s="24" t="n">
        <v>5000</v>
      </c>
      <c r="D15" s="29" t="n">
        <v>3170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45453</v>
      </c>
      <c r="C17" s="24" t="n">
        <v>81579</v>
      </c>
      <c r="D17" s="24" t="n">
        <v>163874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91998</v>
      </c>
      <c r="C18" s="30" t="n">
        <v>7409</v>
      </c>
      <c r="D18" s="24" t="n">
        <v>84589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63587</v>
      </c>
      <c r="C19" s="24" t="n">
        <v>30084</v>
      </c>
      <c r="D19" s="24" t="n">
        <v>33503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89868</v>
      </c>
      <c r="C20" s="24" t="n">
        <v>44087</v>
      </c>
      <c r="D20" s="24" t="n">
        <v>45781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53015</v>
      </c>
      <c r="C21" s="24" t="n">
        <v>129198</v>
      </c>
      <c r="D21" s="24" t="n">
        <v>123817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78.6263739976955</v>
      </c>
      <c r="C25" s="34" t="n">
        <f aca="false">C11*100/C9</f>
        <v>78.0583365176411</v>
      </c>
      <c r="D25" s="34" t="n">
        <f aca="false">D11*100/D9</f>
        <v>79.1885663765008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7.8915534410343</v>
      </c>
      <c r="C26" s="34" t="n">
        <f aca="false">C12*100/C9</f>
        <v>64.203795694816</v>
      </c>
      <c r="D26" s="34" t="n">
        <f aca="false">D12*100/D9</f>
        <v>51.6442641109208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7.8915534410343</v>
      </c>
      <c r="C27" s="34" t="n">
        <f aca="false">C13*100/C9</f>
        <v>64.203795694816</v>
      </c>
      <c r="D27" s="34" t="n">
        <f aca="false">D13*100/D9</f>
        <v>51.6442641109208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7.2013867535302</v>
      </c>
      <c r="C28" s="34" t="n">
        <f aca="false">C14*100/C9</f>
        <v>63.3544771366705</v>
      </c>
      <c r="D28" s="34" t="n">
        <f aca="false">D14*100/D9</f>
        <v>51.111443540349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690166687504013</v>
      </c>
      <c r="C29" s="34" t="n">
        <f aca="false">C15*100/C9</f>
        <v>0.849148728399779</v>
      </c>
      <c r="D29" s="34" t="n">
        <f aca="false">D15*100/D9</f>
        <v>0.532820570571832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0.7348205566612</v>
      </c>
      <c r="C31" s="34" t="n">
        <f aca="false">C17*100/C9</f>
        <v>13.8545408228251</v>
      </c>
      <c r="D31" s="34" t="n">
        <f aca="false">D17*100/D9</f>
        <v>27.54430226558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7.77159790905681</v>
      </c>
      <c r="C32" s="34" t="n">
        <f aca="false">C18*100/C9</f>
        <v>1.25826858574279</v>
      </c>
      <c r="D32" s="34" t="n">
        <f aca="false">D18*100/D9</f>
        <v>14.217905124322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5.37155803651379</v>
      </c>
      <c r="C33" s="34" t="n">
        <f aca="false">C19*100/C9</f>
        <v>5.10915806903579</v>
      </c>
      <c r="D33" s="34" t="n">
        <f aca="false">D19*100/D9</f>
        <v>5.63125791036849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7.59166461109065</v>
      </c>
      <c r="C34" s="34" t="n">
        <f aca="false">C20*100/C9</f>
        <v>7.48728399779221</v>
      </c>
      <c r="D34" s="34" t="n">
        <f aca="false">D20*100/D9</f>
        <v>7.69497114869056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21.3736260023045</v>
      </c>
      <c r="C35" s="36" t="n">
        <f aca="false">C21*100/C9</f>
        <v>21.9416634823589</v>
      </c>
      <c r="D35" s="36" t="n">
        <f aca="false">D21*100/D9</f>
        <v>20.8114336234992</v>
      </c>
      <c r="E35" s="36"/>
      <c r="F35" s="37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11-04T04:13:52Z</cp:lastPrinted>
  <dcterms:modified xsi:type="dcterms:W3CDTF">2008-12-16T12:00:37Z</dcterms:modified>
  <cp:revision>0</cp:revision>
  <dc:subject/>
  <dc:title/>
</cp:coreProperties>
</file>