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" sheetId="1" state="visible" r:id="rId2"/>
  </sheets>
  <definedNames>
    <definedName function="false" hidden="false" localSheetId="0" name="_xlnm.Print_Area" vbProcedure="false">'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r>
      <rPr>
        <b val="true"/>
        <sz val="18"/>
        <rFont val="Noto Sans Devanagari"/>
        <family val="2"/>
      </rPr>
      <t xml:space="preserve">จำนวนประชากร  จำนวนบ้าน  จำนวนหมู่บ้าน  และจำนวนตำบล  จำแนกเป็นรายตำบล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50</t>
    </r>
  </si>
  <si>
    <t xml:space="preserve">อำเภอเมือง</t>
  </si>
  <si>
    <r>
      <rPr>
        <b val="true"/>
        <sz val="18"/>
        <rFont val="Noto Sans Devanagari"/>
        <family val="2"/>
      </rPr>
      <t xml:space="preserve">อำเภอ </t>
    </r>
    <r>
      <rPr>
        <b val="true"/>
        <sz val="18"/>
        <rFont val="Angsana New"/>
        <family val="1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จำนวนบ้าน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ในเขตเทศบาล</t>
  </si>
  <si>
    <t xml:space="preserve">นอกเขตเทศบาล</t>
  </si>
  <si>
    <t xml:space="preserve">เมืองชลบุรี</t>
  </si>
  <si>
    <r>
      <rPr>
        <b val="true"/>
        <sz val="18"/>
        <rFont val="Angsana New"/>
        <family val="1"/>
      </rPr>
      <t xml:space="preserve">-  </t>
    </r>
    <r>
      <rPr>
        <b val="true"/>
        <sz val="18"/>
        <rFont val="Noto Sans Devanagari"/>
        <family val="2"/>
      </rPr>
      <t xml:space="preserve">ในเขตเทศบาล</t>
    </r>
  </si>
  <si>
    <t xml:space="preserve">    เทศบาลเมืองชลบุรี</t>
  </si>
  <si>
    <t xml:space="preserve">    เทศบาลเมืองแสนสุข</t>
  </si>
  <si>
    <t xml:space="preserve">    เทศบาลเมืองบ้านสวน</t>
  </si>
  <si>
    <t xml:space="preserve">    เทศบาลตำบลอ่างศิลา</t>
  </si>
  <si>
    <t xml:space="preserve">    เทศบาลตำบลบางทราย</t>
  </si>
  <si>
    <t xml:space="preserve">    เทศบาลตำบลคลองตำหรุ</t>
  </si>
  <si>
    <t xml:space="preserve">    เทศบาลตำบลดอนหัวฬ่อ</t>
  </si>
  <si>
    <t xml:space="preserve">    เทศบาลตำบลหนองไม้แดง</t>
  </si>
  <si>
    <t xml:space="preserve">    เทศบาลวตำบลเสม็ด</t>
  </si>
  <si>
    <t xml:space="preserve">    เทศบาลตำบลนาป่า</t>
  </si>
  <si>
    <t xml:space="preserve">    เทศบาลตำบลห้วยกะปิ</t>
  </si>
  <si>
    <r>
      <rPr>
        <b val="true"/>
        <sz val="18"/>
        <rFont val="Angsana New"/>
        <family val="1"/>
      </rPr>
      <t xml:space="preserve">-  </t>
    </r>
    <r>
      <rPr>
        <b val="true"/>
        <sz val="18"/>
        <rFont val="Noto Sans Devanagari"/>
        <family val="2"/>
      </rPr>
      <t xml:space="preserve">นอกเขตเทศบาล</t>
    </r>
  </si>
  <si>
    <r>
      <rPr>
        <b val="true"/>
        <sz val="18"/>
        <rFont val="Noto Sans Devanagari"/>
        <family val="2"/>
      </rPr>
      <t xml:space="preserve">  หมายเหตุ   </t>
    </r>
    <r>
      <rPr>
        <b val="true"/>
        <sz val="18"/>
        <rFont val="Angsana New"/>
        <family val="1"/>
      </rPr>
      <t xml:space="preserve">:  </t>
    </r>
    <r>
      <rPr>
        <b val="true"/>
        <sz val="18"/>
        <rFont val="Noto Sans Devanagari"/>
        <family val="2"/>
      </rPr>
      <t xml:space="preserve">ข้อมูล  ณ  วันที่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ธันวาคม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50</t>
    </r>
  </si>
  <si>
    <r>
      <rPr>
        <b val="true"/>
        <sz val="18"/>
        <rFont val="Noto Sans Devanagari"/>
        <family val="2"/>
      </rPr>
      <t xml:space="preserve">         ที่มา   </t>
    </r>
    <r>
      <rPr>
        <b val="true"/>
        <sz val="18"/>
        <rFont val="Angsana New"/>
        <family val="1"/>
      </rPr>
      <t xml:space="preserve">:  </t>
    </r>
    <r>
      <rPr>
        <b val="true"/>
        <sz val="18"/>
        <rFont val="Noto Sans Devanagari"/>
        <family val="2"/>
      </rPr>
      <t xml:space="preserve">เทศบาล และ องค์การบริหารส่วนตำบล</t>
    </r>
  </si>
  <si>
    <t xml:space="preserve">อำเภอบ้านบึง</t>
  </si>
  <si>
    <t xml:space="preserve">บ้านบึง</t>
  </si>
  <si>
    <t xml:space="preserve">    เทศบาลเมืองบ้านบึง</t>
  </si>
  <si>
    <t xml:space="preserve">    เทศบาลตำบลหัวกุญแจ</t>
  </si>
  <si>
    <t xml:space="preserve">    เทศบาลตำบลหนองไผ่แก้ว</t>
  </si>
  <si>
    <t xml:space="preserve">อำเภอหนองใหญ่</t>
  </si>
  <si>
    <t xml:space="preserve">หนองใหญ่</t>
  </si>
  <si>
    <t xml:space="preserve">    เทศบาลตำบลหนองใหญ่</t>
  </si>
  <si>
    <t xml:space="preserve">อำเภอบางละมุง</t>
  </si>
  <si>
    <t xml:space="preserve">บางละมุง</t>
  </si>
  <si>
    <t xml:space="preserve">    เมืองพัทยา</t>
  </si>
  <si>
    <t xml:space="preserve">    เมืองหนองปรือ</t>
  </si>
  <si>
    <t xml:space="preserve">    เทศบาลตำบลบางละมุง</t>
  </si>
  <si>
    <t xml:space="preserve">    เทศบาลตำบลห้วยใหญ่</t>
  </si>
  <si>
    <t xml:space="preserve">    เทศบาลตำบลโป่ง</t>
  </si>
  <si>
    <t xml:space="preserve">    เทศบาลตำบลตะเคียนเตี้ย</t>
  </si>
  <si>
    <t xml:space="preserve">อำเภอพานทอง</t>
  </si>
  <si>
    <t xml:space="preserve">พานทอง</t>
  </si>
  <si>
    <t xml:space="preserve">    เทสบาลตำบลพานทอง</t>
  </si>
  <si>
    <t xml:space="preserve">    เทสบาลตำบลหนองตำลึง</t>
  </si>
  <si>
    <t xml:space="preserve">อำเภอพนัสนิคม</t>
  </si>
  <si>
    <t xml:space="preserve">พนัสนิคม</t>
  </si>
  <si>
    <t xml:space="preserve">    เทศบาลเมืองพนัสนิคม</t>
  </si>
  <si>
    <t xml:space="preserve">    เทศบาลตำบลหมอนนาง</t>
  </si>
  <si>
    <t xml:space="preserve">อำเภอศรีราชา</t>
  </si>
  <si>
    <t xml:space="preserve">ศรีราชา</t>
  </si>
  <si>
    <t xml:space="preserve">    เทศบาลเมืองศรีราชา</t>
  </si>
  <si>
    <t xml:space="preserve">    เทศบาลตำบลแหลมฉบัง</t>
  </si>
  <si>
    <t xml:space="preserve">    เทศบาลตำบลเจ้าพระยาสุรศักดิ์</t>
  </si>
  <si>
    <t xml:space="preserve">    เทศบาลตำบลบางพระ</t>
  </si>
  <si>
    <t xml:space="preserve">อำเภอเกาะสีชัง</t>
  </si>
  <si>
    <t xml:space="preserve">เกาะสีชัง</t>
  </si>
  <si>
    <t xml:space="preserve">    เทศบาลตำบลเกาะสีชัง</t>
  </si>
  <si>
    <t xml:space="preserve">อำเภอสัตหีบ</t>
  </si>
  <si>
    <t xml:space="preserve">สัตหีบ</t>
  </si>
  <si>
    <t xml:space="preserve">    เทศบาลเมืองสัตหีบ</t>
  </si>
  <si>
    <t xml:space="preserve">    เทศบาลตำบลบางเสร่</t>
  </si>
  <si>
    <t xml:space="preserve">    เทศบาลตำบลนาจอมเทียน</t>
  </si>
  <si>
    <t xml:space="preserve">อำเภอบ่อทอง</t>
  </si>
  <si>
    <t xml:space="preserve">บ่อทอง</t>
  </si>
  <si>
    <t xml:space="preserve">    เทศบาลตำบลบ่อทอง</t>
  </si>
  <si>
    <t xml:space="preserve">    เทศบาลตำบลธาตุทอง</t>
  </si>
  <si>
    <t xml:space="preserve">อำเภอเกาะจันทร์</t>
  </si>
  <si>
    <t xml:space="preserve">    เทศบาลตำบลท่าบุญมี</t>
  </si>
  <si>
    <t xml:space="preserve">    เทศบาลตำบลเกาะจันท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8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35.99"/>
    <col collapsed="false" customWidth="true" hidden="false" outlineLevel="0" max="5" min="2" style="1" width="13.56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/>
    <row r="4" customFormat="false" ht="27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</row>
    <row r="5" customFormat="false" ht="27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6"/>
    </row>
    <row r="6" customFormat="false" ht="27" hidden="false" customHeight="true" outlineLevel="0" collapsed="false">
      <c r="A6" s="8" t="s">
        <v>8</v>
      </c>
      <c r="B6" s="9" t="n">
        <f aca="false">SUM(B7:B8)</f>
        <v>1221365</v>
      </c>
      <c r="C6" s="9" t="n">
        <f aca="false">SUM(C7:C8)</f>
        <v>603371</v>
      </c>
      <c r="D6" s="9" t="n">
        <f aca="false">SUM(D7:D8)</f>
        <v>617994</v>
      </c>
      <c r="E6" s="9" t="n">
        <f aca="false">SUM(E7:E8)</f>
        <v>606780</v>
      </c>
    </row>
    <row r="7" customFormat="false" ht="27" hidden="false" customHeight="true" outlineLevel="0" collapsed="false">
      <c r="A7" s="10" t="s">
        <v>9</v>
      </c>
      <c r="B7" s="11" t="n">
        <f aca="false">B10+B33+B48+B61+B79+B93+B107+B123+B135+B150+B164</f>
        <v>781660</v>
      </c>
      <c r="C7" s="11" t="n">
        <f aca="false">C10+C33+C48+C61+C79+C93+C107+C123+C135+C150+C164</f>
        <v>379175</v>
      </c>
      <c r="D7" s="11" t="n">
        <f aca="false">D10+D33+D48+D61+D79+D93+D107+D123+D135+D150+D164</f>
        <v>402485</v>
      </c>
      <c r="E7" s="11" t="n">
        <f aca="false">E10+E33+E48+E61+E79+E93+E107+E123+E135+E150+E164</f>
        <v>448829</v>
      </c>
    </row>
    <row r="8" customFormat="false" ht="27" hidden="false" customHeight="true" outlineLevel="0" collapsed="false">
      <c r="A8" s="10" t="s">
        <v>10</v>
      </c>
      <c r="B8" s="11" t="n">
        <f aca="false">B22+B37+B50+B68+B82+B96+B112+B139+B153+B167</f>
        <v>439705</v>
      </c>
      <c r="C8" s="11" t="n">
        <f aca="false">C22+C37+C50+C68+C82+C96+C112+C139+C153+C167</f>
        <v>224196</v>
      </c>
      <c r="D8" s="11" t="n">
        <f aca="false">D22+D37+D50+D68+D82+D96+D112+D139+D153+D167</f>
        <v>215509</v>
      </c>
      <c r="E8" s="11" t="n">
        <f aca="false">E22+E37+E50+E68+E82+E96+E112+E139+E153+E167</f>
        <v>157951</v>
      </c>
    </row>
    <row r="9" customFormat="false" ht="27" hidden="false" customHeight="true" outlineLevel="0" collapsed="false">
      <c r="A9" s="10" t="s">
        <v>11</v>
      </c>
      <c r="B9" s="11" t="n">
        <f aca="false">B10+B22</f>
        <v>280966</v>
      </c>
      <c r="C9" s="11" t="n">
        <f aca="false">C10+C22</f>
        <v>136401</v>
      </c>
      <c r="D9" s="11" t="n">
        <f aca="false">D10+D22</f>
        <v>144565</v>
      </c>
      <c r="E9" s="11" t="n">
        <f aca="false">E10+E22</f>
        <v>154663</v>
      </c>
    </row>
    <row r="10" customFormat="false" ht="27" hidden="false" customHeight="true" outlineLevel="0" collapsed="false">
      <c r="A10" s="12" t="s">
        <v>12</v>
      </c>
      <c r="B10" s="11" t="n">
        <f aca="false">SUM(B11:B21)</f>
        <v>254815</v>
      </c>
      <c r="C10" s="11" t="n">
        <f aca="false">SUM(C11:C21)</f>
        <v>123493</v>
      </c>
      <c r="D10" s="11" t="n">
        <f aca="false">SUM(D11:D21)</f>
        <v>131322</v>
      </c>
      <c r="E10" s="11" t="n">
        <f aca="false">SUM(E11:E21)</f>
        <v>142151</v>
      </c>
    </row>
    <row r="11" customFormat="false" ht="27" hidden="false" customHeight="true" outlineLevel="0" collapsed="false">
      <c r="A11" s="13" t="s">
        <v>13</v>
      </c>
      <c r="B11" s="14" t="n">
        <f aca="false">SUM(C11:D11)</f>
        <v>33923</v>
      </c>
      <c r="C11" s="14" t="n">
        <v>15913</v>
      </c>
      <c r="D11" s="14" t="n">
        <v>18010</v>
      </c>
      <c r="E11" s="14" t="n">
        <v>12287</v>
      </c>
    </row>
    <row r="12" customFormat="false" ht="27" hidden="false" customHeight="true" outlineLevel="0" collapsed="false">
      <c r="A12" s="13" t="s">
        <v>14</v>
      </c>
      <c r="B12" s="14" t="n">
        <f aca="false">SUM(C12:D12)</f>
        <v>43244</v>
      </c>
      <c r="C12" s="14" t="n">
        <v>19859</v>
      </c>
      <c r="D12" s="14" t="n">
        <v>23385</v>
      </c>
      <c r="E12" s="14" t="n">
        <v>22284</v>
      </c>
    </row>
    <row r="13" customFormat="false" ht="27" hidden="false" customHeight="true" outlineLevel="0" collapsed="false">
      <c r="A13" s="13" t="s">
        <v>15</v>
      </c>
      <c r="B13" s="14" t="n">
        <f aca="false">SUM(C13:D13)</f>
        <v>64260</v>
      </c>
      <c r="C13" s="14" t="n">
        <v>32283</v>
      </c>
      <c r="D13" s="14" t="n">
        <v>31977</v>
      </c>
      <c r="E13" s="14" t="n">
        <v>33584</v>
      </c>
    </row>
    <row r="14" customFormat="false" ht="27" hidden="false" customHeight="true" outlineLevel="0" collapsed="false">
      <c r="A14" s="13" t="s">
        <v>16</v>
      </c>
      <c r="B14" s="14" t="n">
        <f aca="false">SUM(C14:D14)</f>
        <v>26402</v>
      </c>
      <c r="C14" s="14" t="n">
        <v>12409</v>
      </c>
      <c r="D14" s="14" t="n">
        <v>13993</v>
      </c>
      <c r="E14" s="14" t="n">
        <v>13750</v>
      </c>
    </row>
    <row r="15" customFormat="false" ht="27" hidden="false" customHeight="true" outlineLevel="0" collapsed="false">
      <c r="A15" s="13" t="s">
        <v>17</v>
      </c>
      <c r="B15" s="14" t="n">
        <f aca="false">SUM(C15:D15)</f>
        <v>10930</v>
      </c>
      <c r="C15" s="14" t="n">
        <v>5294</v>
      </c>
      <c r="D15" s="14" t="n">
        <v>5636</v>
      </c>
      <c r="E15" s="14" t="n">
        <v>6602</v>
      </c>
    </row>
    <row r="16" customFormat="false" ht="27" hidden="false" customHeight="true" outlineLevel="0" collapsed="false">
      <c r="A16" s="13" t="s">
        <v>18</v>
      </c>
      <c r="B16" s="14" t="n">
        <f aca="false">SUM(C16:D16)</f>
        <v>4254</v>
      </c>
      <c r="C16" s="14" t="n">
        <v>2146</v>
      </c>
      <c r="D16" s="14" t="n">
        <v>2108</v>
      </c>
      <c r="E16" s="14" t="n">
        <v>3365</v>
      </c>
    </row>
    <row r="17" customFormat="false" ht="27" hidden="false" customHeight="true" outlineLevel="0" collapsed="false">
      <c r="A17" s="13" t="s">
        <v>19</v>
      </c>
      <c r="B17" s="14" t="n">
        <f aca="false">SUM(C17:D17)</f>
        <v>7515</v>
      </c>
      <c r="C17" s="14" t="n">
        <v>3695</v>
      </c>
      <c r="D17" s="14" t="n">
        <v>3820</v>
      </c>
      <c r="E17" s="14" t="n">
        <v>7210</v>
      </c>
    </row>
    <row r="18" customFormat="false" ht="27" hidden="false" customHeight="true" outlineLevel="0" collapsed="false">
      <c r="A18" s="13" t="s">
        <v>20</v>
      </c>
      <c r="B18" s="14" t="n">
        <f aca="false">SUM(C18:D18)</f>
        <v>10698</v>
      </c>
      <c r="C18" s="14" t="n">
        <v>5656</v>
      </c>
      <c r="D18" s="14" t="n">
        <v>5042</v>
      </c>
      <c r="E18" s="14" t="n">
        <v>6488</v>
      </c>
    </row>
    <row r="19" customFormat="false" ht="27" hidden="false" customHeight="true" outlineLevel="0" collapsed="false">
      <c r="A19" s="13" t="s">
        <v>21</v>
      </c>
      <c r="B19" s="14" t="n">
        <f aca="false">SUM(C19:D19)</f>
        <v>18088</v>
      </c>
      <c r="C19" s="14" t="n">
        <v>8344</v>
      </c>
      <c r="D19" s="14" t="n">
        <v>9744</v>
      </c>
      <c r="E19" s="14" t="n">
        <v>18088</v>
      </c>
    </row>
    <row r="20" customFormat="false" ht="27" hidden="false" customHeight="true" outlineLevel="0" collapsed="false">
      <c r="A20" s="13" t="s">
        <v>22</v>
      </c>
      <c r="B20" s="14" t="n">
        <f aca="false">SUM(C20:D20)</f>
        <v>26010</v>
      </c>
      <c r="C20" s="14" t="n">
        <v>13375</v>
      </c>
      <c r="D20" s="14" t="n">
        <v>12635</v>
      </c>
      <c r="E20" s="14" t="n">
        <v>12841</v>
      </c>
    </row>
    <row r="21" customFormat="false" ht="27" hidden="false" customHeight="true" outlineLevel="0" collapsed="false">
      <c r="A21" s="13" t="s">
        <v>23</v>
      </c>
      <c r="B21" s="14" t="n">
        <f aca="false">SUM(C21:D21)</f>
        <v>9491</v>
      </c>
      <c r="C21" s="14" t="n">
        <v>4519</v>
      </c>
      <c r="D21" s="14" t="n">
        <v>4972</v>
      </c>
      <c r="E21" s="14" t="n">
        <v>5652</v>
      </c>
    </row>
    <row r="22" customFormat="false" ht="27" hidden="false" customHeight="true" outlineLevel="0" collapsed="false">
      <c r="A22" s="12" t="s">
        <v>24</v>
      </c>
      <c r="B22" s="14" t="n">
        <f aca="false">SUM(C22:D22)</f>
        <v>26151</v>
      </c>
      <c r="C22" s="14" t="n">
        <f aca="false">5678+2530+1888+1283+1529</f>
        <v>12908</v>
      </c>
      <c r="D22" s="14" t="n">
        <f aca="false">5880+2629+1854+1339+1541</f>
        <v>13243</v>
      </c>
      <c r="E22" s="14" t="n">
        <f aca="false">5356+2168+2596+1297+1095</f>
        <v>12512</v>
      </c>
    </row>
    <row r="23" customFormat="false" ht="17.25" hidden="false" customHeight="true" outlineLevel="0" collapsed="false">
      <c r="A23" s="15"/>
      <c r="B23" s="16"/>
      <c r="C23" s="16"/>
      <c r="D23" s="16"/>
      <c r="E23" s="16"/>
    </row>
    <row r="24" customFormat="false" ht="15.75" hidden="false" customHeight="true" outlineLevel="0" collapsed="false">
      <c r="A24" s="17"/>
      <c r="B24" s="17"/>
      <c r="C24" s="17"/>
      <c r="D24" s="17"/>
      <c r="E24" s="17"/>
    </row>
    <row r="25" customFormat="false" ht="27" hidden="false" customHeight="true" outlineLevel="0" collapsed="false">
      <c r="A25" s="18" t="s">
        <v>25</v>
      </c>
    </row>
    <row r="26" customFormat="false" ht="27" hidden="false" customHeight="true" outlineLevel="0" collapsed="false">
      <c r="A26" s="18" t="s">
        <v>26</v>
      </c>
    </row>
    <row r="27" customFormat="false" ht="27" hidden="false" customHeight="true" outlineLevel="0" collapsed="false">
      <c r="A27" s="3" t="s">
        <v>0</v>
      </c>
      <c r="B27" s="3"/>
      <c r="C27" s="3"/>
      <c r="D27" s="3"/>
      <c r="E27" s="3"/>
    </row>
    <row r="28" customFormat="false" ht="27" hidden="false" customHeight="true" outlineLevel="0" collapsed="false">
      <c r="A28" s="3" t="s">
        <v>27</v>
      </c>
      <c r="B28" s="3"/>
      <c r="C28" s="3"/>
      <c r="D28" s="3"/>
      <c r="E28" s="3"/>
    </row>
    <row r="29" customFormat="false" ht="18" hidden="false" customHeight="true" outlineLevel="0" collapsed="false"/>
    <row r="30" customFormat="false" ht="27" hidden="false" customHeight="true" outlineLevel="0" collapsed="false">
      <c r="A30" s="4" t="s">
        <v>2</v>
      </c>
      <c r="B30" s="5" t="s">
        <v>3</v>
      </c>
      <c r="C30" s="5"/>
      <c r="D30" s="5"/>
      <c r="E30" s="4" t="s">
        <v>4</v>
      </c>
    </row>
    <row r="31" customFormat="false" ht="27" hidden="false" customHeight="true" outlineLevel="0" collapsed="false">
      <c r="A31" s="4"/>
      <c r="B31" s="19" t="s">
        <v>5</v>
      </c>
      <c r="C31" s="19" t="s">
        <v>6</v>
      </c>
      <c r="D31" s="19" t="s">
        <v>7</v>
      </c>
      <c r="E31" s="4"/>
    </row>
    <row r="32" customFormat="false" ht="27" hidden="false" customHeight="true" outlineLevel="0" collapsed="false">
      <c r="A32" s="8" t="s">
        <v>28</v>
      </c>
      <c r="B32" s="9" t="n">
        <f aca="false">B33+B37</f>
        <v>94496</v>
      </c>
      <c r="C32" s="9" t="n">
        <f aca="false">C33+C37</f>
        <v>46547</v>
      </c>
      <c r="D32" s="9" t="n">
        <f aca="false">D33+D37</f>
        <v>47949</v>
      </c>
      <c r="E32" s="9" t="n">
        <f aca="false">E33+E37</f>
        <v>37472</v>
      </c>
    </row>
    <row r="33" customFormat="false" ht="27" hidden="false" customHeight="true" outlineLevel="0" collapsed="false">
      <c r="A33" s="12" t="s">
        <v>12</v>
      </c>
      <c r="B33" s="11" t="n">
        <f aca="false">SUM(B34:B36)</f>
        <v>22644</v>
      </c>
      <c r="C33" s="11" t="n">
        <f aca="false">SUM(C34:C36)</f>
        <v>10756</v>
      </c>
      <c r="D33" s="11" t="n">
        <f aca="false">SUM(D34:D36)</f>
        <v>11888</v>
      </c>
      <c r="E33" s="11" t="n">
        <f aca="false">SUM(E34:E36)</f>
        <v>9750</v>
      </c>
    </row>
    <row r="34" customFormat="false" ht="27" hidden="false" customHeight="true" outlineLevel="0" collapsed="false">
      <c r="A34" s="13" t="s">
        <v>29</v>
      </c>
      <c r="B34" s="14" t="n">
        <f aca="false">SUM(C34:D34)</f>
        <v>16608</v>
      </c>
      <c r="C34" s="14" t="n">
        <v>7853</v>
      </c>
      <c r="D34" s="14" t="n">
        <v>8755</v>
      </c>
      <c r="E34" s="14" t="n">
        <v>7494</v>
      </c>
    </row>
    <row r="35" customFormat="false" ht="27" hidden="false" customHeight="true" outlineLevel="0" collapsed="false">
      <c r="A35" s="13" t="s">
        <v>30</v>
      </c>
      <c r="B35" s="14" t="n">
        <f aca="false">SUM(C35:D35)</f>
        <v>3996</v>
      </c>
      <c r="C35" s="14" t="n">
        <v>1907</v>
      </c>
      <c r="D35" s="14" t="n">
        <v>2089</v>
      </c>
      <c r="E35" s="14" t="n">
        <v>1577</v>
      </c>
    </row>
    <row r="36" customFormat="false" ht="27" hidden="false" customHeight="true" outlineLevel="0" collapsed="false">
      <c r="A36" s="13" t="s">
        <v>31</v>
      </c>
      <c r="B36" s="14" t="n">
        <f aca="false">SUM(C36:D36)</f>
        <v>2040</v>
      </c>
      <c r="C36" s="14" t="n">
        <v>996</v>
      </c>
      <c r="D36" s="14" t="n">
        <v>1044</v>
      </c>
      <c r="E36" s="14" t="n">
        <v>679</v>
      </c>
    </row>
    <row r="37" customFormat="false" ht="27" hidden="false" customHeight="true" outlineLevel="0" collapsed="false">
      <c r="A37" s="12" t="s">
        <v>24</v>
      </c>
      <c r="B37" s="11" t="n">
        <f aca="false">SUM(C37:D37)</f>
        <v>71852</v>
      </c>
      <c r="C37" s="11" t="n">
        <f aca="false">4075+7323+4697+2548+2655+2730+7912+3851</f>
        <v>35791</v>
      </c>
      <c r="D37" s="11" t="n">
        <f aca="false">4207+7512+4810+2595+2746+2719+7893+3579</f>
        <v>36061</v>
      </c>
      <c r="E37" s="11" t="n">
        <f aca="false">3784+4563+4235+1929+2561+1629+6231+2790</f>
        <v>27722</v>
      </c>
    </row>
    <row r="38" customFormat="false" ht="18.75" hidden="false" customHeight="true" outlineLevel="0" collapsed="false">
      <c r="A38" s="15"/>
      <c r="B38" s="20"/>
      <c r="C38" s="20"/>
      <c r="D38" s="20"/>
      <c r="E38" s="20"/>
    </row>
    <row r="39" customFormat="false" ht="18.75" hidden="false" customHeight="true" outlineLevel="0" collapsed="false">
      <c r="A39" s="17"/>
      <c r="B39" s="17"/>
      <c r="C39" s="17"/>
      <c r="D39" s="17"/>
      <c r="E39" s="17"/>
    </row>
    <row r="40" customFormat="false" ht="27" hidden="false" customHeight="true" outlineLevel="0" collapsed="false">
      <c r="A40" s="18" t="s">
        <v>25</v>
      </c>
    </row>
    <row r="41" customFormat="false" ht="27" hidden="false" customHeight="true" outlineLevel="0" collapsed="false">
      <c r="A41" s="18" t="s">
        <v>26</v>
      </c>
    </row>
    <row r="42" customFormat="false" ht="27" hidden="false" customHeight="true" outlineLevel="0" collapsed="false">
      <c r="A42" s="3" t="s">
        <v>0</v>
      </c>
      <c r="B42" s="3"/>
      <c r="C42" s="3"/>
      <c r="D42" s="3"/>
      <c r="E42" s="3"/>
    </row>
    <row r="43" customFormat="false" ht="27" hidden="false" customHeight="true" outlineLevel="0" collapsed="false">
      <c r="A43" s="3" t="s">
        <v>32</v>
      </c>
      <c r="B43" s="3"/>
      <c r="C43" s="3"/>
      <c r="D43" s="3"/>
      <c r="E43" s="3"/>
    </row>
    <row r="44" customFormat="false" ht="18" hidden="false" customHeight="true" outlineLevel="0" collapsed="false"/>
    <row r="45" customFormat="false" ht="27" hidden="false" customHeight="true" outlineLevel="0" collapsed="false">
      <c r="A45" s="4" t="s">
        <v>2</v>
      </c>
      <c r="B45" s="5" t="s">
        <v>3</v>
      </c>
      <c r="C45" s="5"/>
      <c r="D45" s="5"/>
      <c r="E45" s="4" t="s">
        <v>4</v>
      </c>
    </row>
    <row r="46" customFormat="false" ht="27" hidden="false" customHeight="true" outlineLevel="0" collapsed="false">
      <c r="A46" s="4"/>
      <c r="B46" s="19" t="s">
        <v>5</v>
      </c>
      <c r="C46" s="19" t="s">
        <v>6</v>
      </c>
      <c r="D46" s="19" t="s">
        <v>7</v>
      </c>
      <c r="E46" s="4"/>
    </row>
    <row r="47" customFormat="false" ht="27" hidden="false" customHeight="true" outlineLevel="0" collapsed="false">
      <c r="A47" s="8" t="s">
        <v>33</v>
      </c>
      <c r="B47" s="9" t="n">
        <f aca="false">B48+B50</f>
        <v>21996</v>
      </c>
      <c r="C47" s="9" t="n">
        <f aca="false">C48+C50</f>
        <v>11352</v>
      </c>
      <c r="D47" s="9" t="n">
        <f aca="false">D48+D50</f>
        <v>10644</v>
      </c>
      <c r="E47" s="9" t="n">
        <f aca="false">E48+E50</f>
        <v>6182</v>
      </c>
    </row>
    <row r="48" customFormat="false" ht="27" hidden="false" customHeight="true" outlineLevel="0" collapsed="false">
      <c r="A48" s="12" t="s">
        <v>12</v>
      </c>
      <c r="B48" s="11" t="n">
        <f aca="false">SUM(B49)</f>
        <v>7460</v>
      </c>
      <c r="C48" s="11" t="n">
        <f aca="false">SUM(C49)</f>
        <v>3951</v>
      </c>
      <c r="D48" s="11" t="n">
        <f aca="false">SUM(D49)</f>
        <v>3509</v>
      </c>
      <c r="E48" s="11" t="n">
        <f aca="false">SUM(E49)</f>
        <v>2188</v>
      </c>
    </row>
    <row r="49" s="2" customFormat="true" ht="27" hidden="false" customHeight="true" outlineLevel="0" collapsed="false">
      <c r="A49" s="21" t="s">
        <v>34</v>
      </c>
      <c r="B49" s="14" t="n">
        <f aca="false">SUM(C49:D49)</f>
        <v>7460</v>
      </c>
      <c r="C49" s="14" t="n">
        <v>3951</v>
      </c>
      <c r="D49" s="14" t="n">
        <v>3509</v>
      </c>
      <c r="E49" s="14" t="n">
        <v>2188</v>
      </c>
      <c r="F49" s="22"/>
    </row>
    <row r="50" customFormat="false" ht="27" hidden="false" customHeight="true" outlineLevel="0" collapsed="false">
      <c r="A50" s="12" t="s">
        <v>24</v>
      </c>
      <c r="B50" s="11" t="n">
        <f aca="false">SUM(C50:D50)</f>
        <v>14536</v>
      </c>
      <c r="C50" s="11" t="n">
        <f aca="false">2089+1904+1657+1751</f>
        <v>7401</v>
      </c>
      <c r="D50" s="11" t="n">
        <f aca="false">1994+1795+1684+1662</f>
        <v>7135</v>
      </c>
      <c r="E50" s="11" t="n">
        <f aca="false">1065+1039+822+1068</f>
        <v>3994</v>
      </c>
    </row>
    <row r="51" customFormat="false" ht="16.5" hidden="false" customHeight="true" outlineLevel="0" collapsed="false">
      <c r="A51" s="15"/>
      <c r="B51" s="20"/>
      <c r="C51" s="20"/>
      <c r="D51" s="20"/>
      <c r="E51" s="20"/>
    </row>
    <row r="52" customFormat="false" ht="16.5" hidden="false" customHeight="true" outlineLevel="0" collapsed="false">
      <c r="A52" s="17"/>
      <c r="B52" s="17"/>
      <c r="C52" s="17"/>
      <c r="D52" s="17"/>
      <c r="E52" s="17"/>
    </row>
    <row r="53" customFormat="false" ht="27" hidden="false" customHeight="true" outlineLevel="0" collapsed="false">
      <c r="A53" s="18" t="s">
        <v>25</v>
      </c>
    </row>
    <row r="54" customFormat="false" ht="27" hidden="false" customHeight="true" outlineLevel="0" collapsed="false">
      <c r="A54" s="18" t="s">
        <v>26</v>
      </c>
    </row>
    <row r="55" customFormat="false" ht="27" hidden="false" customHeight="true" outlineLevel="0" collapsed="false">
      <c r="A55" s="3" t="s">
        <v>0</v>
      </c>
      <c r="B55" s="3"/>
      <c r="C55" s="3"/>
      <c r="D55" s="3"/>
      <c r="E55" s="3"/>
    </row>
    <row r="56" customFormat="false" ht="27" hidden="false" customHeight="true" outlineLevel="0" collapsed="false">
      <c r="A56" s="3" t="s">
        <v>35</v>
      </c>
      <c r="B56" s="3"/>
      <c r="C56" s="3"/>
      <c r="D56" s="3"/>
      <c r="E56" s="3"/>
    </row>
    <row r="57" customFormat="false" ht="18" hidden="false" customHeight="true" outlineLevel="0" collapsed="false"/>
    <row r="58" customFormat="false" ht="27" hidden="false" customHeight="true" outlineLevel="0" collapsed="false">
      <c r="A58" s="4" t="s">
        <v>2</v>
      </c>
      <c r="B58" s="5" t="s">
        <v>3</v>
      </c>
      <c r="C58" s="5"/>
      <c r="D58" s="5"/>
      <c r="E58" s="4" t="s">
        <v>4</v>
      </c>
    </row>
    <row r="59" customFormat="false" ht="27" hidden="false" customHeight="true" outlineLevel="0" collapsed="false">
      <c r="A59" s="4"/>
      <c r="B59" s="19" t="s">
        <v>5</v>
      </c>
      <c r="C59" s="19" t="s">
        <v>6</v>
      </c>
      <c r="D59" s="19" t="s">
        <v>7</v>
      </c>
      <c r="E59" s="4"/>
    </row>
    <row r="60" customFormat="false" ht="27" hidden="false" customHeight="true" outlineLevel="0" collapsed="false">
      <c r="A60" s="8" t="s">
        <v>36</v>
      </c>
      <c r="B60" s="9" t="n">
        <f aca="false">B61+B68</f>
        <v>217292</v>
      </c>
      <c r="C60" s="9" t="n">
        <f aca="false">C61+C68</f>
        <v>102104</v>
      </c>
      <c r="D60" s="9" t="n">
        <f aca="false">D61+D68</f>
        <v>115188</v>
      </c>
      <c r="E60" s="9" t="n">
        <f aca="false">E61+E68</f>
        <v>151363</v>
      </c>
    </row>
    <row r="61" customFormat="false" ht="27" hidden="false" customHeight="true" outlineLevel="0" collapsed="false">
      <c r="A61" s="12" t="s">
        <v>12</v>
      </c>
      <c r="B61" s="11" t="n">
        <f aca="false">SUM(B62:B67)</f>
        <v>203106</v>
      </c>
      <c r="C61" s="11" t="n">
        <f aca="false">SUM(C62:C67)</f>
        <v>95221</v>
      </c>
      <c r="D61" s="11" t="n">
        <f aca="false">SUM(D62:D67)</f>
        <v>107885</v>
      </c>
      <c r="E61" s="11" t="n">
        <f aca="false">SUM(E62:E67)</f>
        <v>143225</v>
      </c>
    </row>
    <row r="62" customFormat="false" ht="27" hidden="false" customHeight="true" outlineLevel="0" collapsed="false">
      <c r="A62" s="13" t="s">
        <v>37</v>
      </c>
      <c r="B62" s="14" t="n">
        <f aca="false">SUM(C62:D62)</f>
        <v>99815</v>
      </c>
      <c r="C62" s="14" t="n">
        <v>47019</v>
      </c>
      <c r="D62" s="14" t="n">
        <v>52796</v>
      </c>
      <c r="E62" s="14" t="n">
        <v>94428</v>
      </c>
    </row>
    <row r="63" customFormat="false" ht="27" hidden="false" customHeight="true" outlineLevel="0" collapsed="false">
      <c r="A63" s="13" t="s">
        <v>38</v>
      </c>
      <c r="B63" s="14" t="n">
        <f aca="false">SUM(C63:D63)</f>
        <v>50809</v>
      </c>
      <c r="C63" s="14" t="n">
        <v>22693</v>
      </c>
      <c r="D63" s="14" t="n">
        <v>28116</v>
      </c>
      <c r="E63" s="14" t="n">
        <v>27296</v>
      </c>
    </row>
    <row r="64" customFormat="false" ht="27" hidden="false" customHeight="true" outlineLevel="0" collapsed="false">
      <c r="A64" s="13" t="s">
        <v>39</v>
      </c>
      <c r="B64" s="14" t="n">
        <f aca="false">SUM(C64:D64)</f>
        <v>9530</v>
      </c>
      <c r="C64" s="14" t="n">
        <v>4661</v>
      </c>
      <c r="D64" s="14" t="n">
        <v>4869</v>
      </c>
      <c r="E64" s="14" t="n">
        <v>5122</v>
      </c>
    </row>
    <row r="65" customFormat="false" ht="27" hidden="false" customHeight="true" outlineLevel="0" collapsed="false">
      <c r="A65" s="13" t="s">
        <v>40</v>
      </c>
      <c r="B65" s="14" t="n">
        <f aca="false">SUM(C65:D65)</f>
        <v>22466</v>
      </c>
      <c r="C65" s="14" t="n">
        <v>10904</v>
      </c>
      <c r="D65" s="14" t="n">
        <v>11562</v>
      </c>
      <c r="E65" s="14" t="n">
        <v>7948</v>
      </c>
    </row>
    <row r="66" customFormat="false" ht="27" hidden="false" customHeight="true" outlineLevel="0" collapsed="false">
      <c r="A66" s="13" t="s">
        <v>41</v>
      </c>
      <c r="B66" s="14" t="n">
        <f aca="false">SUM(C66:D66)</f>
        <v>7079</v>
      </c>
      <c r="C66" s="14" t="n">
        <v>3362</v>
      </c>
      <c r="D66" s="14" t="n">
        <v>3717</v>
      </c>
      <c r="E66" s="14" t="n">
        <v>3156</v>
      </c>
    </row>
    <row r="67" customFormat="false" ht="27" hidden="false" customHeight="true" outlineLevel="0" collapsed="false">
      <c r="A67" s="13" t="s">
        <v>42</v>
      </c>
      <c r="B67" s="14" t="n">
        <v>13407</v>
      </c>
      <c r="C67" s="14" t="n">
        <v>6582</v>
      </c>
      <c r="D67" s="14" t="n">
        <v>6825</v>
      </c>
      <c r="E67" s="14" t="n">
        <v>5275</v>
      </c>
    </row>
    <row r="68" s="2" customFormat="true" ht="27" hidden="false" customHeight="true" outlineLevel="0" collapsed="false">
      <c r="A68" s="23" t="s">
        <v>24</v>
      </c>
      <c r="B68" s="11" t="n">
        <v>14186</v>
      </c>
      <c r="C68" s="11" t="n">
        <v>6883</v>
      </c>
      <c r="D68" s="11" t="n">
        <v>7303</v>
      </c>
      <c r="E68" s="11" t="n">
        <v>8138</v>
      </c>
      <c r="F68" s="22"/>
    </row>
    <row r="69" s="2" customFormat="true" ht="17.25" hidden="false" customHeight="true" outlineLevel="0" collapsed="false">
      <c r="A69" s="24"/>
      <c r="B69" s="20"/>
      <c r="C69" s="20"/>
      <c r="D69" s="20"/>
      <c r="E69" s="20"/>
      <c r="F69" s="22"/>
    </row>
    <row r="70" customFormat="false" ht="17.25" hidden="false" customHeight="true" outlineLevel="0" collapsed="false">
      <c r="A70" s="17"/>
      <c r="B70" s="17"/>
      <c r="C70" s="17"/>
      <c r="D70" s="17"/>
      <c r="E70" s="17"/>
    </row>
    <row r="71" customFormat="false" ht="27" hidden="false" customHeight="true" outlineLevel="0" collapsed="false">
      <c r="A71" s="18" t="s">
        <v>25</v>
      </c>
    </row>
    <row r="72" customFormat="false" ht="27" hidden="false" customHeight="true" outlineLevel="0" collapsed="false">
      <c r="A72" s="18" t="s">
        <v>26</v>
      </c>
    </row>
    <row r="73" customFormat="false" ht="27" hidden="false" customHeight="true" outlineLevel="0" collapsed="false">
      <c r="A73" s="3" t="s">
        <v>0</v>
      </c>
      <c r="B73" s="3"/>
      <c r="C73" s="3"/>
      <c r="D73" s="3"/>
      <c r="E73" s="3"/>
    </row>
    <row r="74" customFormat="false" ht="27" hidden="false" customHeight="true" outlineLevel="0" collapsed="false">
      <c r="A74" s="3" t="s">
        <v>43</v>
      </c>
      <c r="B74" s="3"/>
      <c r="C74" s="3"/>
      <c r="D74" s="3"/>
      <c r="E74" s="3"/>
    </row>
    <row r="75" customFormat="false" ht="18" hidden="false" customHeight="true" outlineLevel="0" collapsed="false"/>
    <row r="76" customFormat="false" ht="27" hidden="false" customHeight="true" outlineLevel="0" collapsed="false">
      <c r="A76" s="4" t="s">
        <v>2</v>
      </c>
      <c r="B76" s="5" t="s">
        <v>3</v>
      </c>
      <c r="C76" s="5"/>
      <c r="D76" s="5"/>
      <c r="E76" s="4" t="s">
        <v>4</v>
      </c>
    </row>
    <row r="77" customFormat="false" ht="27" hidden="false" customHeight="true" outlineLevel="0" collapsed="false">
      <c r="A77" s="4"/>
      <c r="B77" s="19" t="s">
        <v>5</v>
      </c>
      <c r="C77" s="19" t="s">
        <v>6</v>
      </c>
      <c r="D77" s="19" t="s">
        <v>7</v>
      </c>
      <c r="E77" s="4"/>
    </row>
    <row r="78" customFormat="false" ht="27" hidden="false" customHeight="true" outlineLevel="0" collapsed="false">
      <c r="A78" s="8" t="s">
        <v>44</v>
      </c>
      <c r="B78" s="9" t="n">
        <f aca="false">B79+B82</f>
        <v>50165</v>
      </c>
      <c r="C78" s="9" t="n">
        <f aca="false">C79+C82</f>
        <v>24528</v>
      </c>
      <c r="D78" s="9" t="n">
        <f aca="false">D79+D82</f>
        <v>25637</v>
      </c>
      <c r="E78" s="9" t="n">
        <f aca="false">E79+E82</f>
        <v>24068</v>
      </c>
    </row>
    <row r="79" customFormat="false" ht="27" hidden="false" customHeight="true" outlineLevel="0" collapsed="false">
      <c r="A79" s="12" t="s">
        <v>12</v>
      </c>
      <c r="B79" s="11" t="n">
        <f aca="false">SUM(B80:B81)</f>
        <v>17518</v>
      </c>
      <c r="C79" s="11" t="n">
        <f aca="false">SUM(C80:C81)</f>
        <v>8525</v>
      </c>
      <c r="D79" s="11" t="n">
        <f aca="false">SUM(D80:D81)</f>
        <v>8993</v>
      </c>
      <c r="E79" s="11" t="n">
        <f aca="false">SUM(E80:E81)</f>
        <v>8761</v>
      </c>
    </row>
    <row r="80" customFormat="false" ht="27" hidden="false" customHeight="true" outlineLevel="0" collapsed="false">
      <c r="A80" s="13" t="s">
        <v>45</v>
      </c>
      <c r="B80" s="14" t="n">
        <f aca="false">SUM(C80:D80)</f>
        <v>4714</v>
      </c>
      <c r="C80" s="14" t="n">
        <v>2256</v>
      </c>
      <c r="D80" s="14" t="n">
        <v>2458</v>
      </c>
      <c r="E80" s="14" t="n">
        <v>2005</v>
      </c>
    </row>
    <row r="81" customFormat="false" ht="27" hidden="false" customHeight="true" outlineLevel="0" collapsed="false">
      <c r="A81" s="13" t="s">
        <v>46</v>
      </c>
      <c r="B81" s="14" t="n">
        <f aca="false">SUM(C81:D81)</f>
        <v>12804</v>
      </c>
      <c r="C81" s="14" t="n">
        <v>6269</v>
      </c>
      <c r="D81" s="14" t="n">
        <v>6535</v>
      </c>
      <c r="E81" s="14" t="n">
        <v>6756</v>
      </c>
    </row>
    <row r="82" customFormat="false" ht="27" hidden="false" customHeight="true" outlineLevel="0" collapsed="false">
      <c r="A82" s="12" t="s">
        <v>24</v>
      </c>
      <c r="B82" s="11" t="n">
        <f aca="false">SUM(C82:D82)</f>
        <v>32647</v>
      </c>
      <c r="C82" s="11" t="n">
        <f aca="false">1238+853+1364+592+2617+2440+2533+1566+1608+1192</f>
        <v>16003</v>
      </c>
      <c r="D82" s="11" t="n">
        <f aca="false">1315+894+1272+619+2701+2617+2656+1630+1700+1240</f>
        <v>16644</v>
      </c>
      <c r="E82" s="11" t="n">
        <f aca="false">1186+543+720+292+1535+2024+1843+843+5672+649</f>
        <v>15307</v>
      </c>
    </row>
    <row r="83" customFormat="false" ht="15.75" hidden="false" customHeight="true" outlineLevel="0" collapsed="false">
      <c r="A83" s="15"/>
      <c r="B83" s="20"/>
      <c r="C83" s="20"/>
      <c r="D83" s="20"/>
      <c r="E83" s="20"/>
    </row>
    <row r="84" customFormat="false" ht="27" hidden="false" customHeight="true" outlineLevel="0" collapsed="false">
      <c r="A84" s="17"/>
      <c r="B84" s="17"/>
      <c r="C84" s="17"/>
      <c r="D84" s="17"/>
      <c r="E84" s="17"/>
    </row>
    <row r="85" customFormat="false" ht="27" hidden="false" customHeight="true" outlineLevel="0" collapsed="false">
      <c r="A85" s="18" t="s">
        <v>25</v>
      </c>
    </row>
    <row r="86" customFormat="false" ht="27" hidden="false" customHeight="true" outlineLevel="0" collapsed="false">
      <c r="A86" s="18" t="s">
        <v>26</v>
      </c>
    </row>
    <row r="87" customFormat="false" ht="27" hidden="false" customHeight="true" outlineLevel="0" collapsed="false">
      <c r="A87" s="3" t="s">
        <v>0</v>
      </c>
      <c r="B87" s="3"/>
      <c r="C87" s="3"/>
      <c r="D87" s="3"/>
      <c r="E87" s="3"/>
    </row>
    <row r="88" customFormat="false" ht="27" hidden="false" customHeight="true" outlineLevel="0" collapsed="false">
      <c r="A88" s="3" t="s">
        <v>47</v>
      </c>
      <c r="B88" s="3"/>
      <c r="C88" s="3"/>
      <c r="D88" s="3"/>
      <c r="E88" s="3"/>
    </row>
    <row r="89" customFormat="false" ht="18" hidden="false" customHeight="true" outlineLevel="0" collapsed="false"/>
    <row r="90" customFormat="false" ht="27" hidden="false" customHeight="true" outlineLevel="0" collapsed="false">
      <c r="A90" s="4" t="s">
        <v>2</v>
      </c>
      <c r="B90" s="5" t="s">
        <v>3</v>
      </c>
      <c r="C90" s="5"/>
      <c r="D90" s="5"/>
      <c r="E90" s="4" t="s">
        <v>4</v>
      </c>
    </row>
    <row r="91" customFormat="false" ht="27" hidden="false" customHeight="true" outlineLevel="0" collapsed="false">
      <c r="A91" s="4"/>
      <c r="B91" s="19" t="s">
        <v>5</v>
      </c>
      <c r="C91" s="19" t="s">
        <v>6</v>
      </c>
      <c r="D91" s="19" t="s">
        <v>7</v>
      </c>
      <c r="E91" s="4"/>
    </row>
    <row r="92" customFormat="false" ht="27" hidden="false" customHeight="true" outlineLevel="0" collapsed="false">
      <c r="A92" s="8" t="s">
        <v>48</v>
      </c>
      <c r="B92" s="9" t="n">
        <f aca="false">B93+B96</f>
        <v>116590</v>
      </c>
      <c r="C92" s="9" t="n">
        <f aca="false">C93+C96</f>
        <v>56411</v>
      </c>
      <c r="D92" s="9" t="n">
        <f aca="false">D93+D96</f>
        <v>60179</v>
      </c>
      <c r="E92" s="9" t="n">
        <f aca="false">E93+E96</f>
        <v>29915</v>
      </c>
    </row>
    <row r="93" customFormat="false" ht="27" hidden="false" customHeight="true" outlineLevel="0" collapsed="false">
      <c r="A93" s="12" t="s">
        <v>12</v>
      </c>
      <c r="B93" s="11" t="n">
        <f aca="false">SUM(B94:B95)</f>
        <v>25097</v>
      </c>
      <c r="C93" s="11" t="n">
        <f aca="false">SUM(C94:C95)</f>
        <v>11842</v>
      </c>
      <c r="D93" s="11" t="n">
        <f aca="false">SUM(D94:D95)</f>
        <v>13255</v>
      </c>
      <c r="E93" s="11" t="n">
        <f aca="false">SUM(E94:E95)</f>
        <v>7399</v>
      </c>
    </row>
    <row r="94" customFormat="false" ht="27" hidden="false" customHeight="true" outlineLevel="0" collapsed="false">
      <c r="A94" s="13" t="s">
        <v>49</v>
      </c>
      <c r="B94" s="14" t="n">
        <f aca="false">SUM(C94:D94)</f>
        <v>11657</v>
      </c>
      <c r="C94" s="25" t="n">
        <v>5357</v>
      </c>
      <c r="D94" s="25" t="n">
        <v>6300</v>
      </c>
      <c r="E94" s="14" t="n">
        <v>4065</v>
      </c>
    </row>
    <row r="95" customFormat="false" ht="27" hidden="false" customHeight="true" outlineLevel="0" collapsed="false">
      <c r="A95" s="13" t="s">
        <v>50</v>
      </c>
      <c r="B95" s="14" t="n">
        <f aca="false">SUM(C95:D95)</f>
        <v>13440</v>
      </c>
      <c r="C95" s="25" t="n">
        <v>6485</v>
      </c>
      <c r="D95" s="25" t="n">
        <v>6955</v>
      </c>
      <c r="E95" s="14" t="n">
        <v>3334</v>
      </c>
    </row>
    <row r="96" customFormat="false" ht="27" hidden="false" customHeight="true" outlineLevel="0" collapsed="false">
      <c r="A96" s="12" t="s">
        <v>24</v>
      </c>
      <c r="B96" s="11" t="n">
        <f aca="false">SUM(C96:D96)</f>
        <v>91493</v>
      </c>
      <c r="C96" s="11" t="n">
        <f aca="false">2421+1336+1628+4279+3292+1466+2637+2376+1431+2636+2135+2045+6493+3524+2926+998+1607+1339</f>
        <v>44569</v>
      </c>
      <c r="D96" s="11" t="n">
        <f aca="false">2568+1503+1729+4485+3468+1608+2816+2564+1458+2618+2086+2180+6517+3656+3195+1141+1830+1502</f>
        <v>46924</v>
      </c>
      <c r="E96" s="11" t="n">
        <f aca="false">1446+777+595+1916+1305+746+1480+1182+535+1315+892+946+3563+1670+1894+561+811+882</f>
        <v>22516</v>
      </c>
    </row>
    <row r="97" customFormat="false" ht="16.5" hidden="false" customHeight="true" outlineLevel="0" collapsed="false">
      <c r="A97" s="15"/>
      <c r="B97" s="20"/>
      <c r="C97" s="20"/>
      <c r="D97" s="20"/>
      <c r="E97" s="20"/>
    </row>
    <row r="98" customFormat="false" ht="16.5" hidden="false" customHeight="true" outlineLevel="0" collapsed="false">
      <c r="A98" s="17"/>
      <c r="B98" s="17"/>
      <c r="C98" s="17"/>
      <c r="D98" s="17"/>
      <c r="E98" s="17"/>
    </row>
    <row r="99" customFormat="false" ht="27" hidden="false" customHeight="true" outlineLevel="0" collapsed="false">
      <c r="A99" s="18" t="s">
        <v>25</v>
      </c>
    </row>
    <row r="100" customFormat="false" ht="27" hidden="false" customHeight="true" outlineLevel="0" collapsed="false">
      <c r="A100" s="18" t="s">
        <v>26</v>
      </c>
    </row>
    <row r="101" customFormat="false" ht="27" hidden="false" customHeight="true" outlineLevel="0" collapsed="false">
      <c r="A101" s="3" t="s">
        <v>0</v>
      </c>
      <c r="B101" s="3"/>
      <c r="C101" s="3"/>
      <c r="D101" s="3"/>
      <c r="E101" s="3"/>
    </row>
    <row r="102" customFormat="false" ht="27" hidden="false" customHeight="true" outlineLevel="0" collapsed="false">
      <c r="A102" s="3" t="s">
        <v>51</v>
      </c>
      <c r="B102" s="3"/>
      <c r="C102" s="3"/>
      <c r="D102" s="3"/>
      <c r="E102" s="3"/>
    </row>
    <row r="103" customFormat="false" ht="18" hidden="false" customHeight="true" outlineLevel="0" collapsed="false"/>
    <row r="104" customFormat="false" ht="27" hidden="false" customHeight="true" outlineLevel="0" collapsed="false">
      <c r="A104" s="4" t="s">
        <v>2</v>
      </c>
      <c r="B104" s="5" t="s">
        <v>3</v>
      </c>
      <c r="C104" s="5"/>
      <c r="D104" s="5"/>
      <c r="E104" s="4" t="s">
        <v>4</v>
      </c>
    </row>
    <row r="105" customFormat="false" ht="27" hidden="false" customHeight="true" outlineLevel="0" collapsed="false">
      <c r="A105" s="4"/>
      <c r="B105" s="19" t="s">
        <v>5</v>
      </c>
      <c r="C105" s="19" t="s">
        <v>6</v>
      </c>
      <c r="D105" s="19" t="s">
        <v>7</v>
      </c>
      <c r="E105" s="4"/>
    </row>
    <row r="106" customFormat="false" ht="27" hidden="false" customHeight="true" outlineLevel="0" collapsed="false">
      <c r="A106" s="8" t="s">
        <v>52</v>
      </c>
      <c r="B106" s="9" t="n">
        <f aca="false">B107+B112</f>
        <v>218845</v>
      </c>
      <c r="C106" s="9" t="n">
        <f aca="false">C107+C112</f>
        <v>109701</v>
      </c>
      <c r="D106" s="9" t="n">
        <f aca="false">D107+D112</f>
        <v>109144</v>
      </c>
      <c r="E106" s="9" t="n">
        <f aca="false">E107+E112</f>
        <v>123899</v>
      </c>
    </row>
    <row r="107" customFormat="false" ht="27" hidden="false" customHeight="true" outlineLevel="0" collapsed="false">
      <c r="A107" s="12" t="s">
        <v>12</v>
      </c>
      <c r="B107" s="11" t="n">
        <f aca="false">SUM(B108:B111)</f>
        <v>184538</v>
      </c>
      <c r="C107" s="11" t="n">
        <f aca="false">SUM(C108:C111)</f>
        <v>92380</v>
      </c>
      <c r="D107" s="11" t="n">
        <f aca="false">SUM(D108:D111)</f>
        <v>92158</v>
      </c>
      <c r="E107" s="11" t="n">
        <f aca="false">SUM(E108:E111)</f>
        <v>110797</v>
      </c>
    </row>
    <row r="108" customFormat="false" ht="27" hidden="false" customHeight="true" outlineLevel="0" collapsed="false">
      <c r="A108" s="13" t="s">
        <v>53</v>
      </c>
      <c r="B108" s="14" t="n">
        <f aca="false">SUM(C108:D108)</f>
        <v>19662</v>
      </c>
      <c r="C108" s="14" t="n">
        <v>9190</v>
      </c>
      <c r="D108" s="14" t="n">
        <v>10472</v>
      </c>
      <c r="E108" s="14" t="n">
        <v>6557</v>
      </c>
    </row>
    <row r="109" customFormat="false" ht="27" hidden="false" customHeight="true" outlineLevel="0" collapsed="false">
      <c r="A109" s="13" t="s">
        <v>54</v>
      </c>
      <c r="B109" s="14" t="n">
        <f aca="false">SUM(C109:D109)</f>
        <v>57739</v>
      </c>
      <c r="C109" s="14" t="n">
        <v>30865</v>
      </c>
      <c r="D109" s="14" t="n">
        <v>26874</v>
      </c>
      <c r="E109" s="14" t="n">
        <v>45721</v>
      </c>
    </row>
    <row r="110" s="2" customFormat="true" ht="27" hidden="false" customHeight="true" outlineLevel="0" collapsed="false">
      <c r="A110" s="21" t="s">
        <v>55</v>
      </c>
      <c r="B110" s="14" t="n">
        <f aca="false">SUM(C110:D110)</f>
        <v>93703</v>
      </c>
      <c r="C110" s="14" t="n">
        <v>45821</v>
      </c>
      <c r="D110" s="14" t="n">
        <v>47882</v>
      </c>
      <c r="E110" s="14" t="n">
        <v>52158</v>
      </c>
      <c r="F110" s="22"/>
    </row>
    <row r="111" customFormat="false" ht="27" hidden="false" customHeight="true" outlineLevel="0" collapsed="false">
      <c r="A111" s="13" t="s">
        <v>56</v>
      </c>
      <c r="B111" s="14" t="n">
        <f aca="false">SUM(C111:D111)</f>
        <v>13434</v>
      </c>
      <c r="C111" s="14" t="n">
        <v>6504</v>
      </c>
      <c r="D111" s="14" t="n">
        <v>6930</v>
      </c>
      <c r="E111" s="14" t="n">
        <v>6361</v>
      </c>
    </row>
    <row r="112" customFormat="false" ht="27" hidden="false" customHeight="true" outlineLevel="0" collapsed="false">
      <c r="A112" s="12" t="s">
        <v>24</v>
      </c>
      <c r="B112" s="11" t="n">
        <f aca="false">SUM(C112:D112)</f>
        <v>34307</v>
      </c>
      <c r="C112" s="11" t="n">
        <f aca="false">2296+2704+8005+4316</f>
        <v>17321</v>
      </c>
      <c r="D112" s="11" t="n">
        <f aca="false">1956+3172+7691+4167</f>
        <v>16986</v>
      </c>
      <c r="E112" s="11" t="n">
        <f aca="false">1007+2134+7155+2806</f>
        <v>13102</v>
      </c>
    </row>
    <row r="113" customFormat="false" ht="18.75" hidden="false" customHeight="true" outlineLevel="0" collapsed="false">
      <c r="A113" s="15"/>
      <c r="B113" s="20"/>
      <c r="C113" s="20"/>
      <c r="D113" s="20"/>
      <c r="E113" s="20"/>
    </row>
    <row r="114" customFormat="false" ht="18.75" hidden="false" customHeight="true" outlineLevel="0" collapsed="false">
      <c r="A114" s="17"/>
      <c r="B114" s="17"/>
      <c r="C114" s="17"/>
      <c r="D114" s="17"/>
      <c r="E114" s="17"/>
    </row>
    <row r="115" customFormat="false" ht="27" hidden="false" customHeight="true" outlineLevel="0" collapsed="false">
      <c r="A115" s="18" t="s">
        <v>25</v>
      </c>
    </row>
    <row r="116" customFormat="false" ht="27" hidden="false" customHeight="true" outlineLevel="0" collapsed="false">
      <c r="A116" s="18" t="s">
        <v>26</v>
      </c>
    </row>
    <row r="117" customFormat="false" ht="27" hidden="false" customHeight="true" outlineLevel="0" collapsed="false">
      <c r="A117" s="3" t="s">
        <v>0</v>
      </c>
      <c r="B117" s="3"/>
      <c r="C117" s="3"/>
      <c r="D117" s="3"/>
      <c r="E117" s="3"/>
    </row>
    <row r="118" customFormat="false" ht="27" hidden="false" customHeight="true" outlineLevel="0" collapsed="false">
      <c r="A118" s="3" t="s">
        <v>57</v>
      </c>
      <c r="B118" s="3"/>
      <c r="C118" s="3"/>
      <c r="D118" s="3"/>
      <c r="E118" s="3"/>
    </row>
    <row r="119" customFormat="false" ht="18" hidden="false" customHeight="true" outlineLevel="0" collapsed="false"/>
    <row r="120" customFormat="false" ht="27" hidden="false" customHeight="true" outlineLevel="0" collapsed="false">
      <c r="A120" s="4" t="s">
        <v>2</v>
      </c>
      <c r="B120" s="5" t="s">
        <v>3</v>
      </c>
      <c r="C120" s="5"/>
      <c r="D120" s="5"/>
      <c r="E120" s="4" t="s">
        <v>4</v>
      </c>
    </row>
    <row r="121" customFormat="false" ht="27" hidden="false" customHeight="true" outlineLevel="0" collapsed="false">
      <c r="A121" s="4"/>
      <c r="B121" s="19" t="s">
        <v>5</v>
      </c>
      <c r="C121" s="19" t="s">
        <v>6</v>
      </c>
      <c r="D121" s="19" t="s">
        <v>7</v>
      </c>
      <c r="E121" s="4"/>
    </row>
    <row r="122" customFormat="false" ht="27" hidden="false" customHeight="true" outlineLevel="0" collapsed="false">
      <c r="A122" s="8" t="s">
        <v>58</v>
      </c>
      <c r="B122" s="9" t="n">
        <f aca="false">SUM(C122:D122)</f>
        <v>4984</v>
      </c>
      <c r="C122" s="9" t="n">
        <f aca="false">SUM(C123)</f>
        <v>2489</v>
      </c>
      <c r="D122" s="9" t="n">
        <f aca="false">SUM(D123)</f>
        <v>2495</v>
      </c>
      <c r="E122" s="9" t="n">
        <f aca="false">SUM(E123)</f>
        <v>1717</v>
      </c>
    </row>
    <row r="123" customFormat="false" ht="27" hidden="false" customHeight="true" outlineLevel="0" collapsed="false">
      <c r="A123" s="12" t="s">
        <v>12</v>
      </c>
      <c r="B123" s="14" t="n">
        <f aca="false">SUM(C123:D123)</f>
        <v>4984</v>
      </c>
      <c r="C123" s="11" t="n">
        <f aca="false">SUM(C124)</f>
        <v>2489</v>
      </c>
      <c r="D123" s="11" t="n">
        <f aca="false">SUM(D124)</f>
        <v>2495</v>
      </c>
      <c r="E123" s="11" t="n">
        <f aca="false">SUM(E124)</f>
        <v>1717</v>
      </c>
    </row>
    <row r="124" customFormat="false" ht="27" hidden="false" customHeight="true" outlineLevel="0" collapsed="false">
      <c r="A124" s="13" t="s">
        <v>59</v>
      </c>
      <c r="B124" s="14" t="n">
        <f aca="false">SUM(C124:D124)</f>
        <v>4984</v>
      </c>
      <c r="C124" s="14" t="n">
        <v>2489</v>
      </c>
      <c r="D124" s="14" t="n">
        <v>2495</v>
      </c>
      <c r="E124" s="14" t="n">
        <v>1717</v>
      </c>
    </row>
    <row r="125" customFormat="false" ht="17.25" hidden="false" customHeight="true" outlineLevel="0" collapsed="false">
      <c r="A125" s="26"/>
      <c r="B125" s="16"/>
      <c r="C125" s="16"/>
      <c r="D125" s="16"/>
      <c r="E125" s="16"/>
    </row>
    <row r="126" customFormat="false" ht="17.25" hidden="false" customHeight="true" outlineLevel="0" collapsed="false">
      <c r="A126" s="17"/>
      <c r="B126" s="17"/>
      <c r="C126" s="17"/>
      <c r="D126" s="17"/>
      <c r="E126" s="17"/>
    </row>
    <row r="127" customFormat="false" ht="27" hidden="false" customHeight="true" outlineLevel="0" collapsed="false">
      <c r="A127" s="18" t="s">
        <v>25</v>
      </c>
    </row>
    <row r="128" customFormat="false" ht="27" hidden="false" customHeight="true" outlineLevel="0" collapsed="false">
      <c r="A128" s="18" t="s">
        <v>26</v>
      </c>
    </row>
    <row r="129" customFormat="false" ht="27" hidden="false" customHeight="true" outlineLevel="0" collapsed="false">
      <c r="A129" s="3" t="s">
        <v>0</v>
      </c>
      <c r="B129" s="3"/>
      <c r="C129" s="3"/>
      <c r="D129" s="3"/>
      <c r="E129" s="3"/>
    </row>
    <row r="130" customFormat="false" ht="27" hidden="false" customHeight="true" outlineLevel="0" collapsed="false">
      <c r="A130" s="3" t="s">
        <v>60</v>
      </c>
      <c r="B130" s="3"/>
      <c r="C130" s="3"/>
      <c r="D130" s="3"/>
      <c r="E130" s="3"/>
    </row>
    <row r="131" customFormat="false" ht="18" hidden="false" customHeight="true" outlineLevel="0" collapsed="false"/>
    <row r="132" customFormat="false" ht="27" hidden="false" customHeight="true" outlineLevel="0" collapsed="false">
      <c r="A132" s="4" t="s">
        <v>2</v>
      </c>
      <c r="B132" s="5" t="s">
        <v>3</v>
      </c>
      <c r="C132" s="5"/>
      <c r="D132" s="5"/>
      <c r="E132" s="4" t="s">
        <v>4</v>
      </c>
    </row>
    <row r="133" customFormat="false" ht="27" hidden="false" customHeight="true" outlineLevel="0" collapsed="false">
      <c r="A133" s="4"/>
      <c r="B133" s="19" t="s">
        <v>5</v>
      </c>
      <c r="C133" s="19" t="s">
        <v>6</v>
      </c>
      <c r="D133" s="19" t="s">
        <v>7</v>
      </c>
      <c r="E133" s="4"/>
    </row>
    <row r="134" customFormat="false" ht="27" hidden="false" customHeight="true" outlineLevel="0" collapsed="false">
      <c r="A134" s="8" t="s">
        <v>61</v>
      </c>
      <c r="B134" s="9" t="n">
        <f aca="false">B135+B139</f>
        <v>135282</v>
      </c>
      <c r="C134" s="9" t="n">
        <f aca="false">C135+C139</f>
        <v>72553</v>
      </c>
      <c r="D134" s="9" t="n">
        <f aca="false">D135+D139</f>
        <v>62729</v>
      </c>
      <c r="E134" s="9" t="n">
        <f aca="false">E135+E139</f>
        <v>54573</v>
      </c>
    </row>
    <row r="135" customFormat="false" ht="27" hidden="false" customHeight="true" outlineLevel="0" collapsed="false">
      <c r="A135" s="12" t="s">
        <v>12</v>
      </c>
      <c r="B135" s="11" t="n">
        <f aca="false">SUM(B136:B138)</f>
        <v>39590</v>
      </c>
      <c r="C135" s="11" t="n">
        <f aca="false">SUM(C136:C138)</f>
        <v>19113</v>
      </c>
      <c r="D135" s="11" t="n">
        <f aca="false">SUM(D136:D138)</f>
        <v>20477</v>
      </c>
      <c r="E135" s="11" t="n">
        <f aca="false">SUM(E136:E138)</f>
        <v>15464</v>
      </c>
    </row>
    <row r="136" customFormat="false" ht="27" hidden="false" customHeight="true" outlineLevel="0" collapsed="false">
      <c r="A136" s="13" t="s">
        <v>62</v>
      </c>
      <c r="B136" s="14" t="n">
        <f aca="false">SUM(C136:D136)</f>
        <v>22517</v>
      </c>
      <c r="C136" s="14" t="n">
        <v>10907</v>
      </c>
      <c r="D136" s="14" t="n">
        <v>11610</v>
      </c>
      <c r="E136" s="14" t="n">
        <v>10123</v>
      </c>
    </row>
    <row r="137" customFormat="false" ht="27" hidden="false" customHeight="true" outlineLevel="0" collapsed="false">
      <c r="A137" s="13" t="s">
        <v>63</v>
      </c>
      <c r="B137" s="14" t="n">
        <f aca="false">SUM(C137:D137)</f>
        <v>8972</v>
      </c>
      <c r="C137" s="14" t="n">
        <v>4286</v>
      </c>
      <c r="D137" s="14" t="n">
        <v>4686</v>
      </c>
      <c r="E137" s="14" t="n">
        <v>3812</v>
      </c>
    </row>
    <row r="138" customFormat="false" ht="27" hidden="false" customHeight="true" outlineLevel="0" collapsed="false">
      <c r="A138" s="13" t="s">
        <v>64</v>
      </c>
      <c r="B138" s="14" t="n">
        <f aca="false">SUM(C138:D138)</f>
        <v>8101</v>
      </c>
      <c r="C138" s="14" t="n">
        <v>3920</v>
      </c>
      <c r="D138" s="14" t="n">
        <v>4181</v>
      </c>
      <c r="E138" s="14" t="n">
        <v>1529</v>
      </c>
    </row>
    <row r="139" customFormat="false" ht="27" hidden="false" customHeight="true" outlineLevel="0" collapsed="false">
      <c r="A139" s="12" t="s">
        <v>24</v>
      </c>
      <c r="B139" s="11" t="n">
        <f aca="false">SUM(C139:D139)</f>
        <v>95692</v>
      </c>
      <c r="C139" s="11" t="n">
        <f aca="false">30735+1651+13489+4595+2970</f>
        <v>53440</v>
      </c>
      <c r="D139" s="11" t="n">
        <f aca="false">21613+1668+13019+2990+2962</f>
        <v>42252</v>
      </c>
      <c r="E139" s="11" t="n">
        <f aca="false">20096+663+13638+2814+1898</f>
        <v>39109</v>
      </c>
    </row>
    <row r="140" customFormat="false" ht="16.5" hidden="false" customHeight="true" outlineLevel="0" collapsed="false">
      <c r="A140" s="15"/>
      <c r="B140" s="20"/>
      <c r="C140" s="20"/>
      <c r="D140" s="20"/>
      <c r="E140" s="20"/>
    </row>
    <row r="141" customFormat="false" ht="16.5" hidden="false" customHeight="true" outlineLevel="0" collapsed="false">
      <c r="A141" s="17"/>
      <c r="B141" s="17"/>
      <c r="C141" s="17"/>
      <c r="D141" s="17"/>
      <c r="E141" s="17"/>
    </row>
    <row r="142" customFormat="false" ht="27" hidden="false" customHeight="true" outlineLevel="0" collapsed="false">
      <c r="A142" s="18" t="s">
        <v>25</v>
      </c>
    </row>
    <row r="143" customFormat="false" ht="27" hidden="false" customHeight="true" outlineLevel="0" collapsed="false">
      <c r="A143" s="18" t="s">
        <v>26</v>
      </c>
    </row>
    <row r="144" customFormat="false" ht="27" hidden="false" customHeight="true" outlineLevel="0" collapsed="false">
      <c r="A144" s="3" t="s">
        <v>0</v>
      </c>
      <c r="B144" s="3"/>
      <c r="C144" s="3"/>
      <c r="D144" s="3"/>
      <c r="E144" s="3"/>
    </row>
    <row r="145" customFormat="false" ht="27" hidden="false" customHeight="true" outlineLevel="0" collapsed="false">
      <c r="A145" s="3" t="s">
        <v>65</v>
      </c>
      <c r="B145" s="3"/>
      <c r="C145" s="3"/>
      <c r="D145" s="3"/>
      <c r="E145" s="3"/>
    </row>
    <row r="146" customFormat="false" ht="18" hidden="false" customHeight="true" outlineLevel="0" collapsed="false"/>
    <row r="147" customFormat="false" ht="27" hidden="false" customHeight="true" outlineLevel="0" collapsed="false">
      <c r="A147" s="4" t="s">
        <v>2</v>
      </c>
      <c r="B147" s="5" t="s">
        <v>3</v>
      </c>
      <c r="C147" s="5"/>
      <c r="D147" s="5"/>
      <c r="E147" s="4" t="s">
        <v>4</v>
      </c>
    </row>
    <row r="148" customFormat="false" ht="27" hidden="false" customHeight="true" outlineLevel="0" collapsed="false">
      <c r="A148" s="4"/>
      <c r="B148" s="19" t="s">
        <v>5</v>
      </c>
      <c r="C148" s="19" t="s">
        <v>6</v>
      </c>
      <c r="D148" s="19" t="s">
        <v>7</v>
      </c>
      <c r="E148" s="4"/>
    </row>
    <row r="149" customFormat="false" ht="27" hidden="false" customHeight="true" outlineLevel="0" collapsed="false">
      <c r="A149" s="8" t="s">
        <v>66</v>
      </c>
      <c r="B149" s="9" t="n">
        <f aca="false">B150+B153</f>
        <v>46009</v>
      </c>
      <c r="C149" s="9" t="n">
        <f aca="false">C150+C153</f>
        <v>23153</v>
      </c>
      <c r="D149" s="9" t="n">
        <f aca="false">D150+D153</f>
        <v>22856</v>
      </c>
      <c r="E149" s="9" t="n">
        <f aca="false">E150+E153</f>
        <v>12847</v>
      </c>
    </row>
    <row r="150" customFormat="false" ht="27" hidden="false" customHeight="true" outlineLevel="0" collapsed="false">
      <c r="A150" s="12" t="s">
        <v>12</v>
      </c>
      <c r="B150" s="11" t="n">
        <f aca="false">SUM(B151:B152)</f>
        <v>10928</v>
      </c>
      <c r="C150" s="11" t="n">
        <f aca="false">SUM(C151:C152)</f>
        <v>5394</v>
      </c>
      <c r="D150" s="11" t="n">
        <f aca="false">SUM(D151:D152)</f>
        <v>5534</v>
      </c>
      <c r="E150" s="11" t="n">
        <f aca="false">SUM(E151:E152)</f>
        <v>3360</v>
      </c>
    </row>
    <row r="151" customFormat="false" ht="27" hidden="false" customHeight="true" outlineLevel="0" collapsed="false">
      <c r="A151" s="13" t="s">
        <v>67</v>
      </c>
      <c r="B151" s="14" t="n">
        <f aca="false">SUM(C151:D151)</f>
        <v>3894</v>
      </c>
      <c r="C151" s="14" t="n">
        <v>1928</v>
      </c>
      <c r="D151" s="14" t="n">
        <v>1966</v>
      </c>
      <c r="E151" s="14" t="n">
        <v>1413</v>
      </c>
    </row>
    <row r="152" customFormat="false" ht="27" hidden="false" customHeight="true" outlineLevel="0" collapsed="false">
      <c r="A152" s="13" t="s">
        <v>68</v>
      </c>
      <c r="B152" s="14" t="n">
        <f aca="false">SUM(C152:D152)</f>
        <v>7034</v>
      </c>
      <c r="C152" s="14" t="n">
        <v>3466</v>
      </c>
      <c r="D152" s="14" t="n">
        <v>3568</v>
      </c>
      <c r="E152" s="14" t="n">
        <v>1947</v>
      </c>
    </row>
    <row r="153" customFormat="false" ht="27" hidden="false" customHeight="true" outlineLevel="0" collapsed="false">
      <c r="A153" s="12" t="s">
        <v>24</v>
      </c>
      <c r="B153" s="11" t="n">
        <f aca="false">SUM(C153:D153)</f>
        <v>35081</v>
      </c>
      <c r="C153" s="11" t="n">
        <f aca="false">3060+3311+4514+2963+3911</f>
        <v>17759</v>
      </c>
      <c r="D153" s="11" t="n">
        <f aca="false">3114+3089+4517+2962+3640</f>
        <v>17322</v>
      </c>
      <c r="E153" s="11" t="n">
        <f aca="false">1669+1768+2469+1529+2052</f>
        <v>9487</v>
      </c>
    </row>
    <row r="154" customFormat="false" ht="16.5" hidden="false" customHeight="true" outlineLevel="0" collapsed="false">
      <c r="A154" s="27"/>
      <c r="B154" s="28"/>
      <c r="C154" s="28"/>
      <c r="D154" s="28"/>
      <c r="E154" s="28"/>
    </row>
    <row r="155" customFormat="false" ht="16.5" hidden="false" customHeight="true" outlineLevel="0" collapsed="false">
      <c r="A155" s="17"/>
      <c r="B155" s="17"/>
      <c r="C155" s="17"/>
      <c r="D155" s="17"/>
      <c r="E155" s="17"/>
    </row>
    <row r="156" customFormat="false" ht="27" hidden="false" customHeight="true" outlineLevel="0" collapsed="false">
      <c r="A156" s="18" t="s">
        <v>25</v>
      </c>
    </row>
    <row r="157" customFormat="false" ht="27" hidden="false" customHeight="true" outlineLevel="0" collapsed="false">
      <c r="A157" s="18" t="s">
        <v>26</v>
      </c>
    </row>
    <row r="158" customFormat="false" ht="27" hidden="false" customHeight="true" outlineLevel="0" collapsed="false">
      <c r="A158" s="3" t="s">
        <v>0</v>
      </c>
      <c r="B158" s="3"/>
      <c r="C158" s="3"/>
      <c r="D158" s="3"/>
      <c r="E158" s="3"/>
    </row>
    <row r="159" customFormat="false" ht="27" hidden="false" customHeight="true" outlineLevel="0" collapsed="false">
      <c r="A159" s="3" t="s">
        <v>69</v>
      </c>
      <c r="B159" s="3"/>
      <c r="C159" s="3"/>
      <c r="D159" s="3"/>
      <c r="E159" s="3"/>
    </row>
    <row r="160" customFormat="false" ht="18" hidden="false" customHeight="true" outlineLevel="0" collapsed="false"/>
    <row r="161" customFormat="false" ht="27" hidden="false" customHeight="true" outlineLevel="0" collapsed="false">
      <c r="A161" s="4" t="s">
        <v>2</v>
      </c>
      <c r="B161" s="5" t="s">
        <v>3</v>
      </c>
      <c r="C161" s="5"/>
      <c r="D161" s="5"/>
      <c r="E161" s="4" t="s">
        <v>4</v>
      </c>
    </row>
    <row r="162" customFormat="false" ht="27" hidden="false" customHeight="true" outlineLevel="0" collapsed="false">
      <c r="A162" s="4"/>
      <c r="B162" s="19" t="s">
        <v>5</v>
      </c>
      <c r="C162" s="19" t="s">
        <v>6</v>
      </c>
      <c r="D162" s="19" t="s">
        <v>7</v>
      </c>
      <c r="E162" s="4"/>
    </row>
    <row r="163" customFormat="false" ht="27" hidden="false" customHeight="true" outlineLevel="0" collapsed="false">
      <c r="A163" s="8" t="s">
        <v>69</v>
      </c>
      <c r="B163" s="9" t="n">
        <f aca="false">B164+B167</f>
        <v>34740</v>
      </c>
      <c r="C163" s="9" t="n">
        <f aca="false">C164+C167</f>
        <v>18132</v>
      </c>
      <c r="D163" s="9" t="n">
        <f aca="false">D164+D167</f>
        <v>16608</v>
      </c>
      <c r="E163" s="9" t="n">
        <f aca="false">E164+E167</f>
        <v>10081</v>
      </c>
    </row>
    <row r="164" customFormat="false" ht="27" hidden="false" customHeight="true" outlineLevel="0" collapsed="false">
      <c r="A164" s="12" t="s">
        <v>12</v>
      </c>
      <c r="B164" s="11" t="n">
        <f aca="false">SUM(B165:B166)</f>
        <v>10980</v>
      </c>
      <c r="C164" s="11" t="n">
        <f aca="false">SUM(C165:C166)</f>
        <v>6011</v>
      </c>
      <c r="D164" s="11" t="n">
        <f aca="false">SUM(D165:D166)</f>
        <v>4969</v>
      </c>
      <c r="E164" s="11" t="n">
        <f aca="false">SUM(E165:E166)</f>
        <v>4017</v>
      </c>
      <c r="F164" s="29"/>
    </row>
    <row r="165" customFormat="false" ht="27" hidden="false" customHeight="true" outlineLevel="0" collapsed="false">
      <c r="A165" s="13" t="s">
        <v>70</v>
      </c>
      <c r="B165" s="14" t="n">
        <f aca="false">SUM(C165:D165)</f>
        <v>6285</v>
      </c>
      <c r="C165" s="14" t="n">
        <v>3101</v>
      </c>
      <c r="D165" s="14" t="n">
        <v>3184</v>
      </c>
      <c r="E165" s="14" t="n">
        <v>2801</v>
      </c>
    </row>
    <row r="166" customFormat="false" ht="27" hidden="false" customHeight="true" outlineLevel="0" collapsed="false">
      <c r="A166" s="13" t="s">
        <v>71</v>
      </c>
      <c r="B166" s="14" t="n">
        <f aca="false">SUM(C166:D166)</f>
        <v>4695</v>
      </c>
      <c r="C166" s="14" t="n">
        <v>2910</v>
      </c>
      <c r="D166" s="14" t="n">
        <v>1785</v>
      </c>
      <c r="E166" s="14" t="n">
        <v>1216</v>
      </c>
    </row>
    <row r="167" customFormat="false" ht="27" hidden="false" customHeight="true" outlineLevel="0" collapsed="false">
      <c r="A167" s="12" t="s">
        <v>24</v>
      </c>
      <c r="B167" s="11" t="n">
        <f aca="false">SUM(C167:D167)</f>
        <v>23760</v>
      </c>
      <c r="C167" s="11" t="n">
        <f aca="false">4931+7190</f>
        <v>12121</v>
      </c>
      <c r="D167" s="11" t="n">
        <f aca="false">4775+6864</f>
        <v>11639</v>
      </c>
      <c r="E167" s="11" t="n">
        <f aca="false">2752+3312</f>
        <v>6064</v>
      </c>
    </row>
    <row r="168" customFormat="false" ht="16.5" hidden="false" customHeight="true" outlineLevel="0" collapsed="false">
      <c r="A168" s="30"/>
      <c r="B168" s="30"/>
      <c r="C168" s="30"/>
      <c r="D168" s="30"/>
      <c r="E168" s="30"/>
    </row>
    <row r="169" customFormat="false" ht="16.5" hidden="false" customHeight="true" outlineLevel="0" collapsed="false">
      <c r="A169" s="17"/>
      <c r="B169" s="17"/>
      <c r="C169" s="17"/>
      <c r="D169" s="17"/>
      <c r="E169" s="17"/>
    </row>
    <row r="170" customFormat="false" ht="27" hidden="false" customHeight="true" outlineLevel="0" collapsed="false">
      <c r="A170" s="18" t="s">
        <v>25</v>
      </c>
    </row>
    <row r="171" customFormat="false" ht="27" hidden="false" customHeight="true" outlineLevel="0" collapsed="false">
      <c r="A171" s="18" t="s">
        <v>26</v>
      </c>
    </row>
  </sheetData>
  <mergeCells count="55">
    <mergeCell ref="A1:E1"/>
    <mergeCell ref="A2:E2"/>
    <mergeCell ref="A4:A5"/>
    <mergeCell ref="B4:D4"/>
    <mergeCell ref="E4:E5"/>
    <mergeCell ref="A27:E27"/>
    <mergeCell ref="A28:E28"/>
    <mergeCell ref="A30:A31"/>
    <mergeCell ref="B30:D30"/>
    <mergeCell ref="E30:E31"/>
    <mergeCell ref="A42:E42"/>
    <mergeCell ref="A43:E43"/>
    <mergeCell ref="A45:A46"/>
    <mergeCell ref="B45:D45"/>
    <mergeCell ref="E45:E46"/>
    <mergeCell ref="A55:E55"/>
    <mergeCell ref="A56:E56"/>
    <mergeCell ref="A58:A59"/>
    <mergeCell ref="B58:D58"/>
    <mergeCell ref="E58:E59"/>
    <mergeCell ref="A73:E73"/>
    <mergeCell ref="A74:E74"/>
    <mergeCell ref="A76:A77"/>
    <mergeCell ref="B76:D76"/>
    <mergeCell ref="E76:E77"/>
    <mergeCell ref="A87:E87"/>
    <mergeCell ref="A88:E88"/>
    <mergeCell ref="A90:A91"/>
    <mergeCell ref="B90:D90"/>
    <mergeCell ref="E90:E91"/>
    <mergeCell ref="A101:E101"/>
    <mergeCell ref="A102:E102"/>
    <mergeCell ref="A104:A105"/>
    <mergeCell ref="B104:D104"/>
    <mergeCell ref="E104:E105"/>
    <mergeCell ref="A117:E117"/>
    <mergeCell ref="A118:E118"/>
    <mergeCell ref="A120:A121"/>
    <mergeCell ref="B120:D120"/>
    <mergeCell ref="E120:E121"/>
    <mergeCell ref="A129:E129"/>
    <mergeCell ref="A130:E130"/>
    <mergeCell ref="A132:A133"/>
    <mergeCell ref="B132:D132"/>
    <mergeCell ref="E132:E133"/>
    <mergeCell ref="A144:E144"/>
    <mergeCell ref="A145:E145"/>
    <mergeCell ref="A147:A148"/>
    <mergeCell ref="B147:D147"/>
    <mergeCell ref="E147:E148"/>
    <mergeCell ref="A158:E158"/>
    <mergeCell ref="A159:E159"/>
    <mergeCell ref="A161:A162"/>
    <mergeCell ref="B161:D161"/>
    <mergeCell ref="E161:E162"/>
  </mergeCells>
  <printOptions headings="false" gridLines="false" gridLinesSet="true" horizontalCentered="true" verticalCentered="false"/>
  <pageMargins left="0.5" right="0.5" top="0.3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6" man="true" max="16383" min="0"/>
    <brk id="41" man="true" max="16383" min="0"/>
    <brk id="54" man="true" max="16383" min="0"/>
    <brk id="72" man="true" max="16383" min="0"/>
    <brk id="86" man="true" max="16383" min="0"/>
    <brk id="100" man="true" max="16383" min="0"/>
    <brk id="116" man="true" max="16383" min="0"/>
    <brk id="128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8-08-11T12:06:55Z</cp:lastPrinted>
  <dcterms:modified xsi:type="dcterms:W3CDTF">2008-11-05T10:38:08Z</dcterms:modified>
  <cp:revision>0</cp:revision>
  <dc:subject/>
  <dc:title/>
</cp:coreProperties>
</file>