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352</v>
      </c>
      <c r="C5" s="13" t="n">
        <v>174758</v>
      </c>
      <c r="D5" s="13" t="n">
        <v>190594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3601</v>
      </c>
      <c r="C6" s="17" t="n">
        <v>143181</v>
      </c>
      <c r="D6" s="17" t="n">
        <v>160420</v>
      </c>
      <c r="E6" s="16"/>
      <c r="F6" s="18" t="n">
        <f aca="false">B6*100/B5</f>
        <v>83.0982176093192</v>
      </c>
      <c r="G6" s="18" t="n">
        <f aca="false">C6*100/C5</f>
        <v>81.9310131725014</v>
      </c>
      <c r="H6" s="18" t="n">
        <f aca="false">D6*100/D5</f>
        <v>84.1684418187351</v>
      </c>
    </row>
    <row r="7" s="19" customFormat="true" ht="24" hidden="false" customHeight="true" outlineLevel="0" collapsed="false">
      <c r="A7" s="20" t="s">
        <v>9</v>
      </c>
      <c r="B7" s="17" t="n">
        <v>213506</v>
      </c>
      <c r="C7" s="17" t="n">
        <v>112966</v>
      </c>
      <c r="D7" s="17" t="n">
        <v>100540</v>
      </c>
      <c r="E7" s="20"/>
      <c r="F7" s="18" t="n">
        <f aca="false">B7*100/B5</f>
        <v>58.438437452101</v>
      </c>
      <c r="G7" s="18" t="n">
        <f aca="false">C7*100/C5</f>
        <v>64.6413898076197</v>
      </c>
      <c r="H7" s="18" t="n">
        <f aca="false">D7*100/D5</f>
        <v>52.7508735846879</v>
      </c>
    </row>
    <row r="8" s="19" customFormat="true" ht="24" hidden="false" customHeight="true" outlineLevel="0" collapsed="false">
      <c r="A8" s="20" t="s">
        <v>10</v>
      </c>
      <c r="B8" s="17" t="n">
        <v>212890</v>
      </c>
      <c r="C8" s="17" t="n">
        <v>112966</v>
      </c>
      <c r="D8" s="17" t="n">
        <v>99923</v>
      </c>
      <c r="E8" s="21"/>
      <c r="F8" s="18" t="n">
        <f aca="false">B8*100/B5</f>
        <v>58.2698329282445</v>
      </c>
      <c r="G8" s="18" t="n">
        <f aca="false">C8*100/C5</f>
        <v>64.6413898076197</v>
      </c>
      <c r="H8" s="18" t="n">
        <f aca="false">D8*100/D5</f>
        <v>52.427148808462</v>
      </c>
    </row>
    <row r="9" s="19" customFormat="true" ht="24" hidden="false" customHeight="true" outlineLevel="0" collapsed="false">
      <c r="A9" s="20" t="s">
        <v>11</v>
      </c>
      <c r="B9" s="17" t="n">
        <v>208913</v>
      </c>
      <c r="C9" s="17" t="n">
        <v>109907</v>
      </c>
      <c r="D9" s="17" t="n">
        <v>99006</v>
      </c>
      <c r="E9" s="21"/>
      <c r="F9" s="18" t="n">
        <f aca="false">B9*100/B5</f>
        <v>57.1812936565285</v>
      </c>
      <c r="G9" s="18" t="n">
        <f aca="false">C9*100/C5</f>
        <v>62.8909692260154</v>
      </c>
      <c r="H9" s="18" t="n">
        <f aca="false">D9*100/D5</f>
        <v>51.9460213857729</v>
      </c>
    </row>
    <row r="10" s="19" customFormat="true" ht="24" hidden="false" customHeight="true" outlineLevel="0" collapsed="false">
      <c r="A10" s="20" t="s">
        <v>12</v>
      </c>
      <c r="B10" s="17" t="n">
        <v>3976</v>
      </c>
      <c r="C10" s="17" t="n">
        <v>3059</v>
      </c>
      <c r="D10" s="17" t="n">
        <v>917</v>
      </c>
      <c r="E10" s="21"/>
      <c r="F10" s="18" t="n">
        <f aca="false">B10*100/B5</f>
        <v>1.08826556307342</v>
      </c>
      <c r="G10" s="18" t="n">
        <f aca="false">C10*100/C5</f>
        <v>1.75042058160428</v>
      </c>
      <c r="H10" s="18" t="n">
        <f aca="false">D10*100/D5</f>
        <v>0.481127422689067</v>
      </c>
    </row>
    <row r="11" s="19" customFormat="true" ht="24" hidden="false" customHeight="true" outlineLevel="0" collapsed="false">
      <c r="A11" s="20" t="s">
        <v>13</v>
      </c>
      <c r="B11" s="22" t="n">
        <v>617</v>
      </c>
      <c r="C11" s="22" t="s">
        <v>14</v>
      </c>
      <c r="D11" s="22" t="n">
        <v>617</v>
      </c>
      <c r="E11" s="21"/>
      <c r="F11" s="18" t="n">
        <f aca="false">B11*100/B5</f>
        <v>0.168878232499069</v>
      </c>
      <c r="G11" s="18" t="e">
        <f aca="false">C11*100/C5</f>
        <v>#VALUE!</v>
      </c>
      <c r="H11" s="18" t="n">
        <f aca="false">D11*100/D5</f>
        <v>0.323724776225904</v>
      </c>
    </row>
    <row r="12" s="19" customFormat="true" ht="24" hidden="false" customHeight="true" outlineLevel="0" collapsed="false">
      <c r="A12" s="20" t="s">
        <v>15</v>
      </c>
      <c r="B12" s="17" t="n">
        <v>90095</v>
      </c>
      <c r="C12" s="17" t="n">
        <v>30215</v>
      </c>
      <c r="D12" s="17" t="n">
        <v>59880</v>
      </c>
      <c r="E12" s="20"/>
      <c r="F12" s="18" t="n">
        <f aca="false">B12*100/B5</f>
        <v>24.6597801572182</v>
      </c>
      <c r="G12" s="18" t="n">
        <f aca="false">C12*100/C5</f>
        <v>17.2896233648817</v>
      </c>
      <c r="H12" s="18" t="n">
        <f aca="false">D12*100/D5</f>
        <v>31.4175682340472</v>
      </c>
    </row>
    <row r="13" s="19" customFormat="true" ht="24" hidden="false" customHeight="true" outlineLevel="0" collapsed="false">
      <c r="A13" s="20" t="s">
        <v>16</v>
      </c>
      <c r="B13" s="17" t="n">
        <v>26626</v>
      </c>
      <c r="C13" s="17" t="n">
        <v>471</v>
      </c>
      <c r="D13" s="17" t="n">
        <v>26155</v>
      </c>
      <c r="E13" s="21"/>
      <c r="F13" s="18" t="n">
        <f aca="false">B13*100/B5</f>
        <v>7.28776631850927</v>
      </c>
      <c r="G13" s="18" t="n">
        <f aca="false">C13*100/C5</f>
        <v>0.269515558658259</v>
      </c>
      <c r="H13" s="18" t="n">
        <f aca="false">D13*100/D5</f>
        <v>13.7228873941467</v>
      </c>
    </row>
    <row r="14" s="19" customFormat="true" ht="24" hidden="false" customHeight="true" outlineLevel="0" collapsed="false">
      <c r="A14" s="20" t="s">
        <v>17</v>
      </c>
      <c r="B14" s="17" t="n">
        <v>25043</v>
      </c>
      <c r="C14" s="17" t="n">
        <v>13676</v>
      </c>
      <c r="D14" s="17" t="n">
        <v>11367</v>
      </c>
      <c r="E14" s="21"/>
      <c r="F14" s="18" t="n">
        <f aca="false">B14*100/B5</f>
        <v>6.85448553723532</v>
      </c>
      <c r="G14" s="18" t="n">
        <f aca="false">C14*100/C5</f>
        <v>7.82567893887547</v>
      </c>
      <c r="H14" s="18" t="n">
        <f aca="false">D14*100/D5</f>
        <v>5.96398627448923</v>
      </c>
    </row>
    <row r="15" s="19" customFormat="true" ht="24" hidden="false" customHeight="true" outlineLevel="0" collapsed="false">
      <c r="A15" s="20" t="s">
        <v>18</v>
      </c>
      <c r="B15" s="17" t="n">
        <v>38426</v>
      </c>
      <c r="C15" s="17" t="n">
        <v>16068</v>
      </c>
      <c r="D15" s="17" t="n">
        <v>22358</v>
      </c>
      <c r="E15" s="21"/>
      <c r="F15" s="18" t="n">
        <f aca="false">B15*100/B5</f>
        <v>10.5175283014736</v>
      </c>
      <c r="G15" s="18" t="n">
        <f aca="false">C15*100/C5</f>
        <v>9.19442886734799</v>
      </c>
      <c r="H15" s="18" t="n">
        <f aca="false">D15*100/D5</f>
        <v>11.7306945654113</v>
      </c>
    </row>
    <row r="16" s="19" customFormat="true" ht="24" hidden="false" customHeight="true" outlineLevel="0" collapsed="false">
      <c r="A16" s="16" t="s">
        <v>19</v>
      </c>
      <c r="B16" s="17" t="n">
        <v>61751</v>
      </c>
      <c r="C16" s="17" t="n">
        <v>31577</v>
      </c>
      <c r="D16" s="17" t="n">
        <v>30174</v>
      </c>
      <c r="E16" s="20"/>
      <c r="F16" s="18" t="n">
        <f aca="false">B16*100/B5</f>
        <v>16.9017823906808</v>
      </c>
      <c r="G16" s="18" t="n">
        <f aca="false">C16*100/C5</f>
        <v>18.0689868274986</v>
      </c>
      <c r="H16" s="18" t="n">
        <f aca="false">D16*100/D5</f>
        <v>15.8315581812649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F6</f>
        <v>83.0982176093192</v>
      </c>
      <c r="C20" s="26" t="n">
        <f aca="false">G6</f>
        <v>81.9310131725014</v>
      </c>
      <c r="D20" s="26" t="n">
        <f aca="false">H6</f>
        <v>84.1684418187351</v>
      </c>
      <c r="E20" s="20"/>
    </row>
    <row r="21" s="19" customFormat="true" ht="24" hidden="false" customHeight="true" outlineLevel="0" collapsed="false">
      <c r="A21" s="20" t="s">
        <v>9</v>
      </c>
      <c r="B21" s="26" t="n">
        <f aca="false">F7</f>
        <v>58.438437452101</v>
      </c>
      <c r="C21" s="26" t="n">
        <f aca="false">G7</f>
        <v>64.6413898076197</v>
      </c>
      <c r="D21" s="26" t="n">
        <f aca="false">H7</f>
        <v>52.7508735846879</v>
      </c>
      <c r="E21" s="20"/>
    </row>
    <row r="22" s="19" customFormat="true" ht="24" hidden="false" customHeight="true" outlineLevel="0" collapsed="false">
      <c r="A22" s="20" t="s">
        <v>10</v>
      </c>
      <c r="B22" s="26" t="n">
        <f aca="false">F8</f>
        <v>58.2698329282445</v>
      </c>
      <c r="C22" s="26" t="n">
        <f aca="false">G8</f>
        <v>64.6413898076197</v>
      </c>
      <c r="D22" s="26" t="n">
        <f aca="false">H8</f>
        <v>52.427148808462</v>
      </c>
      <c r="E22" s="21"/>
    </row>
    <row r="23" s="19" customFormat="true" ht="24" hidden="false" customHeight="true" outlineLevel="0" collapsed="false">
      <c r="A23" s="20" t="s">
        <v>11</v>
      </c>
      <c r="B23" s="26" t="n">
        <f aca="false">F9</f>
        <v>57.1812936565285</v>
      </c>
      <c r="C23" s="26" t="n">
        <f aca="false">G9</f>
        <v>62.8909692260154</v>
      </c>
      <c r="D23" s="26" t="n">
        <f aca="false">H9</f>
        <v>51.9460213857729</v>
      </c>
      <c r="E23" s="21"/>
    </row>
    <row r="24" s="19" customFormat="true" ht="24" hidden="false" customHeight="true" outlineLevel="0" collapsed="false">
      <c r="A24" s="20" t="s">
        <v>12</v>
      </c>
      <c r="B24" s="26" t="n">
        <f aca="false">F10</f>
        <v>1.08826556307342</v>
      </c>
      <c r="C24" s="26" t="n">
        <f aca="false">G10</f>
        <v>1.75042058160428</v>
      </c>
      <c r="D24" s="26" t="n">
        <f aca="false">H10</f>
        <v>0.481127422689067</v>
      </c>
      <c r="E24" s="21"/>
    </row>
    <row r="25" s="19" customFormat="true" ht="24" hidden="false" customHeight="true" outlineLevel="0" collapsed="false">
      <c r="A25" s="20" t="s">
        <v>13</v>
      </c>
      <c r="B25" s="26" t="n">
        <f aca="false">F11</f>
        <v>0.168878232499069</v>
      </c>
      <c r="C25" s="26" t="s">
        <v>14</v>
      </c>
      <c r="D25" s="26" t="n">
        <f aca="false">H11</f>
        <v>0.323724776225904</v>
      </c>
      <c r="E25" s="22"/>
    </row>
    <row r="26" s="19" customFormat="true" ht="24" hidden="false" customHeight="true" outlineLevel="0" collapsed="false">
      <c r="A26" s="20" t="s">
        <v>15</v>
      </c>
      <c r="B26" s="26" t="n">
        <f aca="false">F12</f>
        <v>24.6597801572182</v>
      </c>
      <c r="C26" s="26" t="n">
        <f aca="false">G12</f>
        <v>17.2896233648817</v>
      </c>
      <c r="D26" s="26" t="n">
        <f aca="false">H12</f>
        <v>31.4175682340472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f aca="false">F13</f>
        <v>7.28776631850927</v>
      </c>
      <c r="C27" s="26" t="n">
        <f aca="false">G13</f>
        <v>0.269515558658259</v>
      </c>
      <c r="D27" s="26" t="n">
        <f aca="false">H13</f>
        <v>13.7228873941467</v>
      </c>
      <c r="E27" s="27"/>
    </row>
    <row r="28" s="19" customFormat="true" ht="24" hidden="false" customHeight="true" outlineLevel="0" collapsed="false">
      <c r="A28" s="20" t="s">
        <v>17</v>
      </c>
      <c r="B28" s="26" t="n">
        <f aca="false">F14</f>
        <v>6.85448553723532</v>
      </c>
      <c r="C28" s="26" t="n">
        <f aca="false">G14</f>
        <v>7.82567893887547</v>
      </c>
      <c r="D28" s="26" t="n">
        <f aca="false">H14</f>
        <v>5.96398627448923</v>
      </c>
      <c r="E28" s="22"/>
    </row>
    <row r="29" s="19" customFormat="true" ht="24" hidden="false" customHeight="true" outlineLevel="0" collapsed="false">
      <c r="A29" s="20" t="s">
        <v>18</v>
      </c>
      <c r="B29" s="26" t="n">
        <f aca="false">F15</f>
        <v>10.5175283014736</v>
      </c>
      <c r="C29" s="26" t="n">
        <f aca="false">G15</f>
        <v>9.19442886734799</v>
      </c>
      <c r="D29" s="26" t="n">
        <f aca="false">H15</f>
        <v>11.7306945654113</v>
      </c>
      <c r="E29" s="22"/>
    </row>
    <row r="30" s="19" customFormat="true" ht="24" hidden="false" customHeight="true" outlineLevel="0" collapsed="false">
      <c r="A30" s="28" t="s">
        <v>19</v>
      </c>
      <c r="B30" s="29" t="n">
        <f aca="false">F16</f>
        <v>16.9017823906808</v>
      </c>
      <c r="C30" s="29" t="n">
        <f aca="false">G16</f>
        <v>18.0689868274986</v>
      </c>
      <c r="D30" s="29" t="n">
        <f aca="false">H16</f>
        <v>15.8315581812649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2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05:55Z</cp:lastPrinted>
  <dcterms:modified xsi:type="dcterms:W3CDTF">2009-11-27T08:16:48Z</dcterms:modified>
  <cp:revision>0</cp:revision>
  <dc:subject/>
  <dc:title/>
</cp:coreProperties>
</file>