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6"/>
  </bookViews>
  <sheets>
    <sheet name="ตารางที่ 1" sheetId="1" state="visible" r:id="rId2"/>
    <sheet name="ตารางที่ 2" sheetId="2" state="visible" r:id="rId3"/>
    <sheet name="ตารางที่ 3" sheetId="3" state="visible" r:id="rId4"/>
    <sheet name="ตารางที่ 4" sheetId="4" state="visible" r:id="rId5"/>
    <sheet name="ตารางที่ 5" sheetId="5" state="visible" r:id="rId6"/>
    <sheet name="ตาราง 6" sheetId="6" state="visible" r:id="rId7"/>
    <sheet name="ตารางที่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</si>
  <si>
    <t xml:space="preserve">อาชีพ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</si>
  <si>
    <t xml:space="preserve">อุตสาหกรรม     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เกษตรกรรม  ล่าสัตว์  ป่าไม้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การประมง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การทำเหมืองแร่  เหมืองหิน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การไฟฟ้า  ก๊าซ  และประปา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การขายส่ง  การขายปลีก 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การขนส่ง  ที่เก็บสินค้า  คมนาคม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การเป็นตัวกลางทางการเงิน</t>
    </r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อสังหาริมทรัพย์  และการให้เช่า  </t>
    </r>
  </si>
  <si>
    <r>
      <rPr>
        <sz val="15"/>
        <rFont val="Angsana New"/>
        <family val="1"/>
      </rPr>
      <t xml:space="preserve">12. </t>
    </r>
    <r>
      <rPr>
        <sz val="15"/>
        <rFont val="Noto Sans Devanagari"/>
        <family val="2"/>
      </rPr>
      <t xml:space="preserve">การบริหารราชการ และป้องกันประเทศ</t>
    </r>
  </si>
  <si>
    <r>
      <rPr>
        <sz val="15"/>
        <rFont val="Angsana New"/>
        <family val="1"/>
      </rPr>
      <t xml:space="preserve">13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Angsana New"/>
        <family val="1"/>
      </rPr>
      <t xml:space="preserve">14. </t>
    </r>
    <r>
      <rPr>
        <sz val="15"/>
        <rFont val="Noto Sans Devanagari"/>
        <family val="2"/>
      </rPr>
      <t xml:space="preserve">งานด้านสุขภาพ  และสังคมสงเคราะห์</t>
    </r>
  </si>
  <si>
    <r>
      <rPr>
        <sz val="15"/>
        <rFont val="Angsana New"/>
        <family val="1"/>
      </rPr>
      <t xml:space="preserve">15. </t>
    </r>
    <r>
      <rPr>
        <sz val="15"/>
        <rFont val="Noto Sans Devanagari"/>
        <family val="2"/>
      </rPr>
      <t xml:space="preserve">กิจกรรมด้านบริการชุมชน  สังคม </t>
    </r>
  </si>
  <si>
    <r>
      <rPr>
        <sz val="15"/>
        <rFont val="Angsana New"/>
        <family val="1"/>
      </rPr>
      <t xml:space="preserve">16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     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    </t>
  </si>
  <si>
    <r>
      <rPr>
        <sz val="16"/>
        <rFont val="Angsana New"/>
        <family val="1"/>
      </rPr>
      <t xml:space="preserve">1.  0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 - 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 - 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 - 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 - 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     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  </t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.0"/>
    <numFmt numFmtId="167" formatCode="#,##0"/>
    <numFmt numFmtId="168" formatCode="#,##0.0"/>
    <numFmt numFmtId="169" formatCode="_-* #,##0.0_-;\-* #,##0.0_-;_-* \-?_-;_-@_-"/>
    <numFmt numFmtId="170" formatCode="_-* #,##0.0_-;\-* #,##0.0_-;_-* \-_-;_-@_-"/>
    <numFmt numFmtId="171" formatCode="0"/>
    <numFmt numFmtId="172" formatCode="[$-409]mmm\-yy"/>
    <numFmt numFmtId="173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C17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27.85"/>
    <col collapsed="false" customWidth="true" hidden="false" outlineLevel="0" max="3" min="3" style="1" width="20.71"/>
    <col collapsed="false" customWidth="true" hidden="true" outlineLevel="0" max="4" min="4" style="1" width="15"/>
    <col collapsed="false" customWidth="true" hidden="true" outlineLevel="0" max="5" min="5" style="1" width="15.56"/>
    <col collapsed="false" customWidth="true" hidden="true" outlineLevel="0" max="6" min="6" style="1" width="0.28"/>
    <col collapsed="false" customWidth="true" hidden="false" outlineLevel="0" max="8" min="7" style="1" width="20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B2" s="3"/>
    </row>
    <row r="3" customFormat="false" ht="23.2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/>
      <c r="G3" s="5" t="s">
        <v>3</v>
      </c>
      <c r="H3" s="5" t="s">
        <v>4</v>
      </c>
    </row>
    <row r="4" customFormat="false" ht="23.25" hidden="false" customHeight="true" outlineLevel="0" collapsed="false">
      <c r="B4" s="8"/>
      <c r="C4" s="9" t="s">
        <v>5</v>
      </c>
      <c r="D4" s="9"/>
      <c r="E4" s="9"/>
      <c r="F4" s="9"/>
      <c r="G4" s="9"/>
      <c r="H4" s="9"/>
    </row>
    <row r="5" customFormat="false" ht="23.25" hidden="false" customHeight="true" outlineLevel="0" collapsed="false">
      <c r="B5" s="9" t="s">
        <v>6</v>
      </c>
      <c r="C5" s="10" t="n">
        <f aca="false">G5+H5</f>
        <v>515022</v>
      </c>
      <c r="D5" s="11"/>
      <c r="E5" s="11"/>
      <c r="F5" s="11"/>
      <c r="G5" s="11" t="n">
        <v>249611</v>
      </c>
      <c r="H5" s="11" t="n">
        <v>265411</v>
      </c>
    </row>
    <row r="6" customFormat="false" ht="9.95" hidden="false" customHeight="true" outlineLevel="0" collapsed="false">
      <c r="B6" s="12"/>
      <c r="C6" s="13"/>
      <c r="D6" s="13"/>
      <c r="E6" s="13"/>
      <c r="F6" s="13"/>
      <c r="G6" s="13"/>
      <c r="H6" s="13"/>
    </row>
    <row r="7" customFormat="false" ht="23.25" hidden="false" customHeight="true" outlineLevel="0" collapsed="false">
      <c r="B7" s="14" t="s">
        <v>7</v>
      </c>
      <c r="C7" s="15" t="n">
        <f aca="false">G7+H7</f>
        <v>408271</v>
      </c>
      <c r="D7" s="16"/>
      <c r="E7" s="16"/>
      <c r="F7" s="16"/>
      <c r="G7" s="16" t="n">
        <v>193801</v>
      </c>
      <c r="H7" s="16" t="n">
        <v>214470</v>
      </c>
    </row>
    <row r="8" customFormat="false" ht="23.25" hidden="false" customHeight="true" outlineLevel="0" collapsed="false">
      <c r="B8" s="17" t="s">
        <v>8</v>
      </c>
      <c r="C8" s="15" t="n">
        <f aca="false">G8+H8</f>
        <v>282254</v>
      </c>
      <c r="D8" s="16"/>
      <c r="E8" s="15"/>
      <c r="F8" s="16"/>
      <c r="G8" s="15" t="n">
        <v>154848</v>
      </c>
      <c r="H8" s="15" t="n">
        <v>127406</v>
      </c>
    </row>
    <row r="9" customFormat="false" ht="23.25" hidden="false" customHeight="true" outlineLevel="0" collapsed="false">
      <c r="B9" s="17" t="s">
        <v>9</v>
      </c>
      <c r="C9" s="15" t="n">
        <f aca="false">G9+H9</f>
        <v>280928</v>
      </c>
      <c r="D9" s="16"/>
      <c r="E9" s="16"/>
      <c r="F9" s="16"/>
      <c r="G9" s="16" t="n">
        <v>154848</v>
      </c>
      <c r="H9" s="16" t="n">
        <v>126080</v>
      </c>
      <c r="J9" s="18"/>
    </row>
    <row r="10" customFormat="false" ht="23.25" hidden="false" customHeight="true" outlineLevel="0" collapsed="false">
      <c r="B10" s="17" t="s">
        <v>10</v>
      </c>
      <c r="C10" s="15" t="n">
        <f aca="false">G10+H10</f>
        <v>279594</v>
      </c>
      <c r="D10" s="16"/>
      <c r="E10" s="16"/>
      <c r="F10" s="16"/>
      <c r="G10" s="16" t="n">
        <v>154158</v>
      </c>
      <c r="H10" s="16" t="n">
        <v>125436</v>
      </c>
    </row>
    <row r="11" customFormat="false" ht="23.25" hidden="false" customHeight="true" outlineLevel="0" collapsed="false">
      <c r="B11" s="17" t="s">
        <v>11</v>
      </c>
      <c r="C11" s="15" t="n">
        <f aca="false">G11+H11</f>
        <v>1334</v>
      </c>
      <c r="D11" s="16"/>
      <c r="E11" s="16"/>
      <c r="F11" s="16"/>
      <c r="G11" s="16" t="n">
        <v>690</v>
      </c>
      <c r="H11" s="16" t="n">
        <v>644</v>
      </c>
    </row>
    <row r="12" customFormat="false" ht="23.25" hidden="false" customHeight="true" outlineLevel="0" collapsed="false">
      <c r="B12" s="17" t="s">
        <v>12</v>
      </c>
      <c r="C12" s="15" t="n">
        <f aca="false">G12+H12</f>
        <v>1325</v>
      </c>
      <c r="D12" s="15"/>
      <c r="E12" s="15"/>
      <c r="F12" s="15"/>
      <c r="G12" s="15" t="n">
        <v>0</v>
      </c>
      <c r="H12" s="15" t="n">
        <v>1325</v>
      </c>
    </row>
    <row r="13" customFormat="false" ht="23.25" hidden="false" customHeight="true" outlineLevel="0" collapsed="false">
      <c r="B13" s="17" t="s">
        <v>13</v>
      </c>
      <c r="C13" s="15" t="n">
        <f aca="false">G13+H13</f>
        <v>126017</v>
      </c>
      <c r="D13" s="16"/>
      <c r="E13" s="16"/>
      <c r="F13" s="16"/>
      <c r="G13" s="16" t="n">
        <v>38953</v>
      </c>
      <c r="H13" s="16" t="n">
        <v>87064</v>
      </c>
    </row>
    <row r="14" customFormat="false" ht="23.25" hidden="false" customHeight="true" outlineLevel="0" collapsed="false">
      <c r="B14" s="17" t="s">
        <v>14</v>
      </c>
      <c r="C14" s="15" t="n">
        <f aca="false">G14+H14</f>
        <v>38377</v>
      </c>
      <c r="D14" s="16"/>
      <c r="E14" s="16"/>
      <c r="F14" s="16"/>
      <c r="G14" s="16" t="n">
        <v>1047</v>
      </c>
      <c r="H14" s="16" t="n">
        <v>37330</v>
      </c>
    </row>
    <row r="15" customFormat="false" ht="23.25" hidden="false" customHeight="true" outlineLevel="0" collapsed="false">
      <c r="B15" s="17" t="s">
        <v>15</v>
      </c>
      <c r="C15" s="15" t="n">
        <f aca="false">G15+H15</f>
        <v>26267</v>
      </c>
      <c r="D15" s="16"/>
      <c r="E15" s="16"/>
      <c r="F15" s="16"/>
      <c r="G15" s="16" t="n">
        <v>14954</v>
      </c>
      <c r="H15" s="16" t="n">
        <v>11313</v>
      </c>
    </row>
    <row r="16" customFormat="false" ht="23.25" hidden="false" customHeight="true" outlineLevel="0" collapsed="false">
      <c r="B16" s="19" t="s">
        <v>16</v>
      </c>
      <c r="C16" s="15" t="n">
        <f aca="false">G16+H16</f>
        <v>61373</v>
      </c>
      <c r="D16" s="16"/>
      <c r="E16" s="16"/>
      <c r="F16" s="16"/>
      <c r="G16" s="16" t="n">
        <v>22952</v>
      </c>
      <c r="H16" s="16" t="n">
        <v>38421</v>
      </c>
    </row>
    <row r="17" customFormat="false" ht="23.25" hidden="false" customHeight="true" outlineLevel="0" collapsed="false">
      <c r="B17" s="20" t="s">
        <v>17</v>
      </c>
      <c r="C17" s="15" t="n">
        <f aca="false">G17+H17</f>
        <v>106751</v>
      </c>
      <c r="D17" s="21"/>
      <c r="E17" s="21"/>
      <c r="F17" s="21"/>
      <c r="G17" s="21" t="n">
        <v>55810</v>
      </c>
      <c r="H17" s="21" t="n">
        <v>50941</v>
      </c>
    </row>
    <row r="18" customFormat="false" ht="23.25" hidden="false" customHeight="true" outlineLevel="0" collapsed="false">
      <c r="B18" s="22"/>
      <c r="C18" s="22"/>
      <c r="D18" s="22"/>
      <c r="E18" s="22"/>
      <c r="F18" s="22"/>
    </row>
    <row r="19" customFormat="false" ht="23.25" hidden="false" customHeight="true" outlineLevel="0" collapsed="false">
      <c r="B19" s="23"/>
      <c r="C19" s="24" t="s">
        <v>18</v>
      </c>
      <c r="D19" s="24"/>
      <c r="E19" s="24"/>
      <c r="F19" s="24"/>
      <c r="G19" s="24"/>
      <c r="H19" s="24"/>
    </row>
    <row r="20" customFormat="false" ht="23.25" hidden="false" customHeight="true" outlineLevel="0" collapsed="false">
      <c r="B20" s="9" t="s">
        <v>6</v>
      </c>
      <c r="C20" s="25" t="n">
        <v>100</v>
      </c>
      <c r="D20" s="25" t="n">
        <v>100</v>
      </c>
      <c r="E20" s="25" t="n">
        <v>100</v>
      </c>
      <c r="F20" s="25" t="n">
        <v>100</v>
      </c>
      <c r="G20" s="25" t="n">
        <v>100</v>
      </c>
      <c r="H20" s="25" t="n">
        <v>100</v>
      </c>
    </row>
    <row r="21" customFormat="false" ht="9.95" hidden="false" customHeight="true" outlineLevel="0" collapsed="false">
      <c r="B21" s="12"/>
      <c r="C21" s="13"/>
      <c r="D21" s="26"/>
      <c r="E21" s="13"/>
      <c r="F21" s="13"/>
    </row>
    <row r="22" customFormat="false" ht="23.25" hidden="false" customHeight="true" outlineLevel="0" collapsed="false">
      <c r="B22" s="14" t="s">
        <v>7</v>
      </c>
      <c r="C22" s="27" t="n">
        <f aca="false">(C7/C5)*100</f>
        <v>79.2725359305039</v>
      </c>
      <c r="D22" s="27" t="e">
        <f aca="false">(D7/D5)*100</f>
        <v>#DIV/0!</v>
      </c>
      <c r="E22" s="27" t="e">
        <f aca="false">(E7/E5)*100</f>
        <v>#DIV/0!</v>
      </c>
      <c r="F22" s="27" t="e">
        <f aca="false">(F7/F5)*100</f>
        <v>#DIV/0!</v>
      </c>
      <c r="G22" s="27" t="n">
        <f aca="false">(G7/G5)*100</f>
        <v>77.6412097223279</v>
      </c>
      <c r="H22" s="27" t="n">
        <f aca="false">(H7/H5)*100</f>
        <v>80.8067487783099</v>
      </c>
    </row>
    <row r="23" customFormat="false" ht="23.25" hidden="false" customHeight="true" outlineLevel="0" collapsed="false">
      <c r="B23" s="17" t="s">
        <v>8</v>
      </c>
      <c r="C23" s="27" t="n">
        <f aca="false">(C8/C5)*100</f>
        <v>54.8042607888595</v>
      </c>
      <c r="D23" s="27" t="e">
        <f aca="false">(D8/D5)*100</f>
        <v>#DIV/0!</v>
      </c>
      <c r="E23" s="27" t="e">
        <f aca="false">(E8/E5)*100</f>
        <v>#DIV/0!</v>
      </c>
      <c r="F23" s="27" t="e">
        <f aca="false">(F8/F5)*100</f>
        <v>#DIV/0!</v>
      </c>
      <c r="G23" s="27" t="n">
        <f aca="false">(G8/G5)*100</f>
        <v>62.0357275921334</v>
      </c>
      <c r="H23" s="27" t="n">
        <f aca="false">(H8/H5)*100</f>
        <v>48.003285470459</v>
      </c>
    </row>
    <row r="24" customFormat="false" ht="23.25" hidden="false" customHeight="true" outlineLevel="0" collapsed="false">
      <c r="B24" s="17" t="s">
        <v>9</v>
      </c>
      <c r="C24" s="27" t="n">
        <f aca="false">(C9/C5)*100</f>
        <v>54.5467960591975</v>
      </c>
      <c r="D24" s="27" t="e">
        <f aca="false">(D9/D5)*100</f>
        <v>#DIV/0!</v>
      </c>
      <c r="E24" s="27" t="e">
        <f aca="false">(E9/E5)*100</f>
        <v>#DIV/0!</v>
      </c>
      <c r="F24" s="27" t="e">
        <f aca="false">(F9/F5)*100</f>
        <v>#DIV/0!</v>
      </c>
      <c r="G24" s="27" t="n">
        <f aca="false">(G9/G5)*100</f>
        <v>62.0357275921334</v>
      </c>
      <c r="H24" s="27" t="n">
        <f aca="false">(H9/H5)*100</f>
        <v>47.5036829671717</v>
      </c>
    </row>
    <row r="25" customFormat="false" ht="23.25" hidden="false" customHeight="true" outlineLevel="0" collapsed="false">
      <c r="B25" s="17" t="s">
        <v>10</v>
      </c>
      <c r="C25" s="27" t="n">
        <f aca="false">(C10/C5)*100</f>
        <v>54.2877779978331</v>
      </c>
      <c r="D25" s="27" t="e">
        <f aca="false">(D10/D5)*100</f>
        <v>#DIV/0!</v>
      </c>
      <c r="E25" s="27" t="e">
        <f aca="false">(E10/E5)*100</f>
        <v>#DIV/0!</v>
      </c>
      <c r="F25" s="27" t="e">
        <f aca="false">(F10/F5)*100</f>
        <v>#DIV/0!</v>
      </c>
      <c r="G25" s="27" t="n">
        <f aca="false">(G10/G5)*100</f>
        <v>61.7592974668584</v>
      </c>
      <c r="H25" s="27" t="n">
        <f aca="false">(H10/H5)*100</f>
        <v>47.261040424097</v>
      </c>
    </row>
    <row r="26" customFormat="false" ht="23.25" hidden="false" customHeight="true" outlineLevel="0" collapsed="false">
      <c r="B26" s="17" t="s">
        <v>11</v>
      </c>
      <c r="C26" s="27" t="n">
        <f aca="false">(C11/C5)*100</f>
        <v>0.259018061364369</v>
      </c>
      <c r="D26" s="27" t="e">
        <f aca="false">(D11/D5)*100</f>
        <v>#DIV/0!</v>
      </c>
      <c r="E26" s="27" t="e">
        <f aca="false">(E11/E5)*100</f>
        <v>#DIV/0!</v>
      </c>
      <c r="F26" s="27" t="e">
        <f aca="false">(F11/F5)*100</f>
        <v>#DIV/0!</v>
      </c>
      <c r="G26" s="27" t="n">
        <f aca="false">(G11/G5)*100</f>
        <v>0.276430125274928</v>
      </c>
      <c r="H26" s="27" t="n">
        <f aca="false">0.9</f>
        <v>0.9</v>
      </c>
    </row>
    <row r="27" customFormat="false" ht="23.25" hidden="false" customHeight="true" outlineLevel="0" collapsed="false">
      <c r="B27" s="17" t="s">
        <v>12</v>
      </c>
      <c r="C27" s="28" t="n">
        <v>0.1</v>
      </c>
      <c r="D27" s="28"/>
      <c r="E27" s="28"/>
      <c r="F27" s="28"/>
      <c r="G27" s="27" t="n">
        <f aca="false">(G12/G5)*100</f>
        <v>0</v>
      </c>
      <c r="H27" s="27" t="n">
        <f aca="false">(H12/H5)*100</f>
        <v>0.499225729152145</v>
      </c>
    </row>
    <row r="28" customFormat="false" ht="23.25" hidden="false" customHeight="true" outlineLevel="0" collapsed="false">
      <c r="B28" s="17" t="s">
        <v>13</v>
      </c>
      <c r="C28" s="27" t="n">
        <f aca="false">(C13/C5)*100</f>
        <v>24.4682751416444</v>
      </c>
      <c r="D28" s="27" t="e">
        <f aca="false">(D13/D5)*100</f>
        <v>#DIV/0!</v>
      </c>
      <c r="E28" s="27" t="e">
        <f aca="false">(E13/E5)*100</f>
        <v>#DIV/0!</v>
      </c>
      <c r="F28" s="27" t="e">
        <f aca="false">(F13/F5)*100</f>
        <v>#DIV/0!</v>
      </c>
      <c r="G28" s="27" t="n">
        <f aca="false">(G13/G5)*100</f>
        <v>15.6054821301946</v>
      </c>
      <c r="H28" s="27" t="n">
        <f aca="false">(H13/H5)*100</f>
        <v>32.8034633078509</v>
      </c>
    </row>
    <row r="29" customFormat="false" ht="23.25" hidden="false" customHeight="true" outlineLevel="0" collapsed="false">
      <c r="B29" s="17" t="s">
        <v>14</v>
      </c>
      <c r="C29" s="27" t="n">
        <f aca="false">(C14/C5)*100</f>
        <v>7.45152634256401</v>
      </c>
      <c r="D29" s="27" t="e">
        <f aca="false">(D14/D5)*100</f>
        <v>#DIV/0!</v>
      </c>
      <c r="E29" s="27" t="e">
        <f aca="false">(E14/E5)*100</f>
        <v>#DIV/0!</v>
      </c>
      <c r="F29" s="27" t="e">
        <f aca="false">(F14/F5)*100</f>
        <v>#DIV/0!</v>
      </c>
      <c r="G29" s="27" t="n">
        <f aca="false">(G14/G5)*100</f>
        <v>0.419452668351956</v>
      </c>
      <c r="H29" s="27" t="n">
        <f aca="false">(H14/H5)*100</f>
        <v>14.0649784673582</v>
      </c>
    </row>
    <row r="30" customFormat="false" ht="23.25" hidden="false" customHeight="true" outlineLevel="0" collapsed="false">
      <c r="B30" s="17" t="s">
        <v>15</v>
      </c>
      <c r="C30" s="27" t="n">
        <f aca="false">(C15/C5)*100</f>
        <v>5.10017047815433</v>
      </c>
      <c r="D30" s="27" t="e">
        <f aca="false">(D15/D5)*100</f>
        <v>#DIV/0!</v>
      </c>
      <c r="E30" s="27" t="e">
        <f aca="false">(E15/E5)*100</f>
        <v>#DIV/0!</v>
      </c>
      <c r="F30" s="27" t="e">
        <f aca="false">(F15/F5)*100</f>
        <v>#DIV/0!</v>
      </c>
      <c r="G30" s="27" t="n">
        <f aca="false">(G15/G5)*100</f>
        <v>5.99092187443662</v>
      </c>
      <c r="H30" s="27" t="n">
        <f aca="false">(H15/H5)*100</f>
        <v>4.2624457916213</v>
      </c>
    </row>
    <row r="31" customFormat="false" ht="23.25" hidden="false" customHeight="true" outlineLevel="0" collapsed="false">
      <c r="B31" s="19" t="s">
        <v>16</v>
      </c>
      <c r="C31" s="27" t="n">
        <f aca="false">(C16/C5)*100</f>
        <v>11.9165783209261</v>
      </c>
      <c r="D31" s="27" t="e">
        <f aca="false">(D16/D5)*100</f>
        <v>#DIV/0!</v>
      </c>
      <c r="E31" s="27" t="e">
        <f aca="false">(E16/E5)*100</f>
        <v>#DIV/0!</v>
      </c>
      <c r="F31" s="27" t="e">
        <f aca="false">(F16/F5)*100</f>
        <v>#DIV/0!</v>
      </c>
      <c r="G31" s="27" t="n">
        <f aca="false">(G16/G5)*100</f>
        <v>9.195107587406</v>
      </c>
      <c r="H31" s="27" t="n">
        <f aca="false">(H16/H5)*100</f>
        <v>14.4760390488714</v>
      </c>
    </row>
    <row r="32" customFormat="false" ht="23.25" hidden="false" customHeight="true" outlineLevel="0" collapsed="false">
      <c r="B32" s="29" t="s">
        <v>17</v>
      </c>
      <c r="C32" s="30" t="n">
        <f aca="false">(C17/C5)*100</f>
        <v>20.7274640694961</v>
      </c>
      <c r="D32" s="30" t="e">
        <f aca="false">(D17/D5)*100</f>
        <v>#DIV/0!</v>
      </c>
      <c r="E32" s="30" t="e">
        <f aca="false">(E17/E5)*100</f>
        <v>#DIV/0!</v>
      </c>
      <c r="F32" s="30" t="e">
        <f aca="false">(F17/F5)*100</f>
        <v>#DIV/0!</v>
      </c>
      <c r="G32" s="30" t="n">
        <f aca="false">(G17/G5)*100</f>
        <v>22.3587902776721</v>
      </c>
      <c r="H32" s="30" t="n">
        <f aca="false">(H17/H5)*100</f>
        <v>19.1932512216901</v>
      </c>
    </row>
    <row r="33" customFormat="false" ht="23.25" hidden="false" customHeight="false" outlineLevel="0" collapsed="false">
      <c r="B33" s="23"/>
      <c r="C33" s="23"/>
      <c r="D33" s="23"/>
      <c r="E33" s="23"/>
      <c r="F33" s="23"/>
    </row>
    <row r="34" customFormat="false" ht="23.25" hidden="false" customHeight="false" outlineLevel="0" collapsed="false">
      <c r="B34" s="23"/>
      <c r="C34" s="23"/>
      <c r="D34" s="23"/>
      <c r="E34" s="23"/>
      <c r="F34" s="23"/>
    </row>
    <row r="35" customFormat="false" ht="23.25" hidden="false" customHeight="false" outlineLevel="0" collapsed="false">
      <c r="B35" s="23"/>
      <c r="C35" s="23"/>
      <c r="D35" s="23"/>
      <c r="E35" s="23"/>
      <c r="F35" s="23"/>
    </row>
  </sheetData>
  <mergeCells count="3">
    <mergeCell ref="B1:H1"/>
    <mergeCell ref="C4:H4"/>
    <mergeCell ref="C19:H19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.75" zeroHeight="false" outlineLevelRow="0" outlineLevelCol="0"/>
  <cols>
    <col collapsed="false" customWidth="true" hidden="false" outlineLevel="0" max="1" min="1" style="31" width="2.71"/>
    <col collapsed="false" customWidth="true" hidden="false" outlineLevel="0" max="2" min="2" style="31" width="40.71"/>
    <col collapsed="false" customWidth="true" hidden="false" outlineLevel="0" max="5" min="3" style="31" width="15.71"/>
    <col collapsed="false" customWidth="false" hidden="false" outlineLevel="0" max="257" min="6" style="31" width="9.14"/>
  </cols>
  <sheetData>
    <row r="1" s="23" customFormat="true" ht="23.25" hidden="false" customHeight="false" outlineLevel="0" collapsed="false">
      <c r="B1" s="32" t="s">
        <v>19</v>
      </c>
    </row>
    <row r="2" customFormat="false" ht="9.95" hidden="false" customHeight="true" outlineLevel="0" collapsed="false">
      <c r="B2" s="33"/>
    </row>
    <row r="3" s="34" customFormat="true" ht="23.25" hidden="false" customHeight="true" outlineLevel="0" collapsed="false">
      <c r="B3" s="35" t="s">
        <v>20</v>
      </c>
      <c r="C3" s="36" t="s">
        <v>2</v>
      </c>
      <c r="D3" s="36" t="s">
        <v>3</v>
      </c>
      <c r="E3" s="36" t="s">
        <v>4</v>
      </c>
    </row>
    <row r="4" s="34" customFormat="true" ht="20.1" hidden="false" customHeight="true" outlineLevel="0" collapsed="false">
      <c r="C4" s="37" t="s">
        <v>5</v>
      </c>
      <c r="D4" s="37"/>
      <c r="E4" s="37"/>
    </row>
    <row r="5" customFormat="false" ht="20.1" hidden="false" customHeight="true" outlineLevel="0" collapsed="false">
      <c r="B5" s="38" t="s">
        <v>6</v>
      </c>
      <c r="C5" s="39" t="n">
        <f aca="false">D5+E5</f>
        <v>279594</v>
      </c>
      <c r="D5" s="39" t="n">
        <v>154158</v>
      </c>
      <c r="E5" s="39" t="n">
        <v>125436</v>
      </c>
    </row>
    <row r="6" customFormat="false" ht="9.95" hidden="false" customHeight="true" outlineLevel="0" collapsed="false">
      <c r="B6" s="38"/>
      <c r="C6" s="40"/>
      <c r="D6" s="40"/>
      <c r="E6" s="40"/>
    </row>
    <row r="7" customFormat="false" ht="20.1" hidden="false" customHeight="true" outlineLevel="0" collapsed="false">
      <c r="B7" s="41" t="s">
        <v>21</v>
      </c>
      <c r="C7" s="40" t="n">
        <f aca="false">D7+E7</f>
        <v>20643</v>
      </c>
      <c r="D7" s="40" t="n">
        <v>10594</v>
      </c>
      <c r="E7" s="40" t="n">
        <v>10049</v>
      </c>
    </row>
    <row r="8" customFormat="false" ht="20.1" hidden="false" customHeight="true" outlineLevel="0" collapsed="false">
      <c r="B8" s="42" t="s">
        <v>22</v>
      </c>
      <c r="C8" s="40"/>
      <c r="D8" s="40"/>
      <c r="E8" s="40"/>
    </row>
    <row r="9" customFormat="false" ht="20.1" hidden="false" customHeight="true" outlineLevel="0" collapsed="false">
      <c r="B9" s="41" t="s">
        <v>23</v>
      </c>
      <c r="C9" s="40" t="n">
        <f aca="false">D9+E9</f>
        <v>8639</v>
      </c>
      <c r="D9" s="40" t="n">
        <v>3339</v>
      </c>
      <c r="E9" s="40" t="n">
        <v>5300</v>
      </c>
    </row>
    <row r="10" customFormat="false" ht="20.1" hidden="false" customHeight="true" outlineLevel="0" collapsed="false">
      <c r="B10" s="41" t="s">
        <v>24</v>
      </c>
      <c r="C10" s="40" t="n">
        <f aca="false">D10+E10</f>
        <v>5023</v>
      </c>
      <c r="D10" s="40" t="n">
        <v>3410</v>
      </c>
      <c r="E10" s="40" t="n">
        <v>1613</v>
      </c>
    </row>
    <row r="11" customFormat="false" ht="20.1" hidden="false" customHeight="true" outlineLevel="0" collapsed="false">
      <c r="B11" s="42" t="s">
        <v>25</v>
      </c>
      <c r="C11" s="40"/>
      <c r="D11" s="40"/>
      <c r="E11" s="40"/>
    </row>
    <row r="12" customFormat="false" ht="20.1" hidden="false" customHeight="true" outlineLevel="0" collapsed="false">
      <c r="B12" s="41" t="s">
        <v>26</v>
      </c>
      <c r="C12" s="40" t="n">
        <f aca="false">D12+E12</f>
        <v>5669</v>
      </c>
      <c r="D12" s="40" t="n">
        <v>2489</v>
      </c>
      <c r="E12" s="40" t="n">
        <v>3180</v>
      </c>
    </row>
    <row r="13" customFormat="false" ht="20.1" hidden="false" customHeight="true" outlineLevel="0" collapsed="false">
      <c r="B13" s="41" t="s">
        <v>27</v>
      </c>
      <c r="C13" s="40" t="n">
        <f aca="false">D13+E13</f>
        <v>46653</v>
      </c>
      <c r="D13" s="40" t="n">
        <v>18286</v>
      </c>
      <c r="E13" s="40" t="n">
        <v>28367</v>
      </c>
    </row>
    <row r="14" customFormat="false" ht="20.1" hidden="false" customHeight="true" outlineLevel="0" collapsed="false">
      <c r="B14" s="41" t="s">
        <v>28</v>
      </c>
      <c r="C14" s="40" t="n">
        <f aca="false">D14+E14</f>
        <v>102634</v>
      </c>
      <c r="D14" s="40" t="n">
        <v>55277</v>
      </c>
      <c r="E14" s="40" t="n">
        <v>47357</v>
      </c>
    </row>
    <row r="15" customFormat="false" ht="20.1" hidden="false" customHeight="true" outlineLevel="0" collapsed="false">
      <c r="B15" s="42" t="s">
        <v>29</v>
      </c>
      <c r="C15" s="40"/>
      <c r="D15" s="40"/>
      <c r="E15" s="40"/>
    </row>
    <row r="16" customFormat="false" ht="20.1" hidden="false" customHeight="true" outlineLevel="0" collapsed="false">
      <c r="B16" s="41" t="s">
        <v>30</v>
      </c>
      <c r="C16" s="40" t="n">
        <f aca="false">D16+E16</f>
        <v>28652</v>
      </c>
      <c r="D16" s="40" t="n">
        <v>21767</v>
      </c>
      <c r="E16" s="40" t="n">
        <v>6885</v>
      </c>
    </row>
    <row r="17" customFormat="false" ht="20.1" hidden="false" customHeight="true" outlineLevel="0" collapsed="false">
      <c r="B17" s="42" t="s">
        <v>31</v>
      </c>
      <c r="C17" s="40"/>
      <c r="D17" s="40"/>
      <c r="E17" s="40"/>
    </row>
    <row r="18" customFormat="false" ht="20.1" hidden="false" customHeight="true" outlineLevel="0" collapsed="false">
      <c r="B18" s="41" t="s">
        <v>32</v>
      </c>
      <c r="C18" s="40" t="n">
        <f aca="false">D18+E18</f>
        <v>17305</v>
      </c>
      <c r="D18" s="40" t="n">
        <v>14790</v>
      </c>
      <c r="E18" s="40" t="n">
        <v>2515</v>
      </c>
    </row>
    <row r="19" customFormat="false" ht="20.1" hidden="false" customHeight="true" outlineLevel="0" collapsed="false">
      <c r="B19" s="42" t="s">
        <v>33</v>
      </c>
      <c r="C19" s="40"/>
      <c r="D19" s="40"/>
      <c r="E19" s="40"/>
    </row>
    <row r="20" customFormat="false" ht="20.1" hidden="false" customHeight="true" outlineLevel="0" collapsed="false">
      <c r="B20" s="41" t="s">
        <v>34</v>
      </c>
      <c r="C20" s="40" t="n">
        <f aca="false">D20+E20</f>
        <v>44375</v>
      </c>
      <c r="D20" s="40" t="n">
        <v>24204</v>
      </c>
      <c r="E20" s="40" t="n">
        <v>20171</v>
      </c>
    </row>
    <row r="21" customFormat="false" ht="20.1" hidden="false" customHeight="true" outlineLevel="0" collapsed="false">
      <c r="B21" s="42" t="s">
        <v>35</v>
      </c>
      <c r="C21" s="40"/>
      <c r="D21" s="40"/>
      <c r="E21" s="40"/>
    </row>
    <row r="22" customFormat="false" ht="20.1" hidden="false" customHeight="true" outlineLevel="0" collapsed="false">
      <c r="B22" s="43" t="s">
        <v>36</v>
      </c>
      <c r="C22" s="44" t="n">
        <v>0</v>
      </c>
      <c r="D22" s="44" t="n">
        <v>0</v>
      </c>
      <c r="E22" s="44" t="n">
        <v>0</v>
      </c>
    </row>
    <row r="23" customFormat="false" ht="20.1" hidden="false" customHeight="true" outlineLevel="0" collapsed="false">
      <c r="B23" s="45"/>
      <c r="C23" s="46" t="s">
        <v>18</v>
      </c>
      <c r="D23" s="46"/>
      <c r="E23" s="46"/>
    </row>
    <row r="24" customFormat="false" ht="20.1" hidden="false" customHeight="true" outlineLevel="0" collapsed="false">
      <c r="B24" s="38" t="s">
        <v>6</v>
      </c>
      <c r="C24" s="47" t="n">
        <v>100</v>
      </c>
      <c r="D24" s="47" t="n">
        <v>100</v>
      </c>
      <c r="E24" s="47" t="n">
        <v>100</v>
      </c>
    </row>
    <row r="25" customFormat="false" ht="9.95" hidden="false" customHeight="true" outlineLevel="0" collapsed="false">
      <c r="B25" s="38"/>
      <c r="C25" s="48"/>
      <c r="D25" s="48"/>
      <c r="E25" s="48"/>
    </row>
    <row r="26" customFormat="false" ht="20.1" hidden="false" customHeight="true" outlineLevel="0" collapsed="false">
      <c r="B26" s="41" t="s">
        <v>21</v>
      </c>
      <c r="C26" s="48" t="n">
        <f aca="false">(C7/C5)*100</f>
        <v>7.38320564818988</v>
      </c>
      <c r="D26" s="48" t="n">
        <f aca="false">(D7/D5)*100</f>
        <v>6.87217011118463</v>
      </c>
      <c r="E26" s="48" t="n">
        <f aca="false">(E7/E5)*100</f>
        <v>8.01125673650308</v>
      </c>
    </row>
    <row r="27" customFormat="false" ht="20.1" hidden="false" customHeight="true" outlineLevel="0" collapsed="false">
      <c r="B27" s="42" t="s">
        <v>22</v>
      </c>
      <c r="C27" s="48"/>
      <c r="D27" s="48"/>
      <c r="E27" s="48"/>
    </row>
    <row r="28" customFormat="false" ht="20.1" hidden="false" customHeight="true" outlineLevel="0" collapsed="false">
      <c r="B28" s="41" t="s">
        <v>23</v>
      </c>
      <c r="C28" s="48" t="n">
        <f aca="false">(C9/C5)*100</f>
        <v>3.08983740709743</v>
      </c>
      <c r="D28" s="48" t="n">
        <f aca="false">(D9/D5)*100</f>
        <v>2.16595959989102</v>
      </c>
      <c r="E28" s="48" t="n">
        <f aca="false">(E9/E5)*100</f>
        <v>4.2252622851494</v>
      </c>
    </row>
    <row r="29" customFormat="false" ht="20.1" hidden="false" customHeight="true" outlineLevel="0" collapsed="false">
      <c r="B29" s="41" t="s">
        <v>24</v>
      </c>
      <c r="C29" s="48" t="n">
        <f aca="false">(C10/C5)*100</f>
        <v>1.79653354506892</v>
      </c>
      <c r="D29" s="48" t="n">
        <f aca="false">(D10/D5)*100</f>
        <v>2.21201624307529</v>
      </c>
      <c r="E29" s="48" t="n">
        <f aca="false">(E10/E5)*100</f>
        <v>1.28591472942377</v>
      </c>
    </row>
    <row r="30" customFormat="false" ht="20.1" hidden="false" customHeight="true" outlineLevel="0" collapsed="false">
      <c r="B30" s="42" t="s">
        <v>25</v>
      </c>
      <c r="C30" s="48"/>
      <c r="D30" s="48"/>
      <c r="E30" s="48"/>
    </row>
    <row r="31" customFormat="false" ht="20.1" hidden="false" customHeight="true" outlineLevel="0" collapsed="false">
      <c r="B31" s="41" t="s">
        <v>26</v>
      </c>
      <c r="C31" s="48" t="n">
        <f aca="false">(C12/C5)*100</f>
        <v>2.02758285227866</v>
      </c>
      <c r="D31" s="48" t="n">
        <f aca="false">(D12/D5)*100</f>
        <v>1.61457725191038</v>
      </c>
      <c r="E31" s="48" t="n">
        <f aca="false">(E12/E5)*100</f>
        <v>2.53515737108964</v>
      </c>
    </row>
    <row r="32" customFormat="false" ht="20.1" hidden="false" customHeight="true" outlineLevel="0" collapsed="false">
      <c r="B32" s="41" t="s">
        <v>27</v>
      </c>
      <c r="C32" s="48" t="n">
        <f aca="false">(C13/C5)*100</f>
        <v>16.6859803858452</v>
      </c>
      <c r="D32" s="48" t="n">
        <f aca="false">(D13/D5)*100</f>
        <v>11.8618560178518</v>
      </c>
      <c r="E32" s="48" t="n">
        <f aca="false">(E13/E5)*100</f>
        <v>22.6147198571383</v>
      </c>
    </row>
    <row r="33" customFormat="false" ht="20.1" hidden="false" customHeight="true" outlineLevel="0" collapsed="false">
      <c r="B33" s="41" t="s">
        <v>28</v>
      </c>
      <c r="C33" s="48" t="n">
        <f aca="false">(C14/C5)*100</f>
        <v>36.7082269290471</v>
      </c>
      <c r="D33" s="48" t="n">
        <f aca="false">(D14/D5)*100</f>
        <v>35.8573671168541</v>
      </c>
      <c r="E33" s="48" t="n">
        <f aca="false">(E14/E5)*100</f>
        <v>37.7539143467585</v>
      </c>
    </row>
    <row r="34" customFormat="false" ht="20.1" hidden="false" customHeight="true" outlineLevel="0" collapsed="false">
      <c r="B34" s="42" t="s">
        <v>29</v>
      </c>
      <c r="C34" s="48"/>
      <c r="D34" s="48"/>
      <c r="E34" s="48"/>
    </row>
    <row r="35" customFormat="false" ht="20.1" hidden="false" customHeight="true" outlineLevel="0" collapsed="false">
      <c r="B35" s="41" t="s">
        <v>30</v>
      </c>
      <c r="C35" s="48" t="n">
        <f aca="false">(C16/C5)*100</f>
        <v>10.2477163315379</v>
      </c>
      <c r="D35" s="48" t="n">
        <f aca="false">(D16/D5)*100</f>
        <v>14.1199289041114</v>
      </c>
      <c r="E35" s="48" t="n">
        <f aca="false">(E16/E5)*100</f>
        <v>5.48885487419879</v>
      </c>
    </row>
    <row r="36" customFormat="false" ht="20.1" hidden="false" customHeight="true" outlineLevel="0" collapsed="false">
      <c r="B36" s="42" t="s">
        <v>31</v>
      </c>
      <c r="C36" s="48"/>
      <c r="D36" s="48"/>
      <c r="E36" s="48"/>
    </row>
    <row r="37" customFormat="false" ht="20.1" hidden="false" customHeight="true" outlineLevel="0" collapsed="false">
      <c r="B37" s="41" t="s">
        <v>32</v>
      </c>
      <c r="C37" s="48" t="n">
        <f aca="false">(C18/C5)*100</f>
        <v>6.18933167378413</v>
      </c>
      <c r="D37" s="48" t="n">
        <f aca="false">(D18/D5)*100</f>
        <v>9.59405285486319</v>
      </c>
      <c r="E37" s="48" t="n">
        <f aca="false">(E18/E5)*100</f>
        <v>2.00500653719825</v>
      </c>
    </row>
    <row r="38" customFormat="false" ht="20.1" hidden="false" customHeight="true" outlineLevel="0" collapsed="false">
      <c r="B38" s="42" t="s">
        <v>33</v>
      </c>
      <c r="C38" s="48"/>
      <c r="D38" s="48"/>
      <c r="E38" s="48"/>
    </row>
    <row r="39" customFormat="false" ht="20.1" hidden="false" customHeight="true" outlineLevel="0" collapsed="false">
      <c r="B39" s="41" t="s">
        <v>34</v>
      </c>
      <c r="C39" s="48" t="n">
        <f aca="false">(C20/C5)*100</f>
        <v>15.8712275656845</v>
      </c>
      <c r="D39" s="48" t="n">
        <f aca="false">(D20/D5)*100</f>
        <v>15.7007745300276</v>
      </c>
      <c r="E39" s="48" t="n">
        <f aca="false">(E20/E5)*100</f>
        <v>16.0807104818393</v>
      </c>
    </row>
    <row r="40" customFormat="false" ht="20.1" hidden="false" customHeight="true" outlineLevel="0" collapsed="false">
      <c r="B40" s="42" t="s">
        <v>35</v>
      </c>
      <c r="C40" s="48"/>
      <c r="D40" s="48"/>
      <c r="E40" s="48"/>
    </row>
    <row r="41" customFormat="false" ht="20.1" hidden="false" customHeight="true" outlineLevel="0" collapsed="false">
      <c r="B41" s="49" t="s">
        <v>36</v>
      </c>
      <c r="C41" s="50" t="n">
        <v>0</v>
      </c>
      <c r="D41" s="50" t="n">
        <v>0</v>
      </c>
      <c r="E41" s="50" t="n">
        <v>0</v>
      </c>
    </row>
    <row r="42" customFormat="false" ht="21.75" hidden="false" customHeight="false" outlineLevel="0" collapsed="false">
      <c r="B42" s="43"/>
      <c r="C42" s="51"/>
      <c r="D42" s="51"/>
      <c r="E42" s="51"/>
    </row>
  </sheetData>
  <mergeCells count="2">
    <mergeCell ref="C4:E4"/>
    <mergeCell ref="C23:E23"/>
  </mergeCells>
  <printOptions headings="false" gridLines="false" gridLinesSet="true" horizontalCentered="false" verticalCentered="false"/>
  <pageMargins left="0.984027777777778" right="0.19652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9.140625" defaultRowHeight="21.75" zeroHeight="false" outlineLevelRow="0" outlineLevelCol="0"/>
  <cols>
    <col collapsed="false" customWidth="true" hidden="false" outlineLevel="0" max="1" min="1" style="31" width="45.71"/>
    <col collapsed="false" customWidth="true" hidden="false" outlineLevel="0" max="4" min="2" style="31" width="15.71"/>
    <col collapsed="false" customWidth="false" hidden="false" outlineLevel="0" max="257" min="5" style="31" width="9.14"/>
  </cols>
  <sheetData>
    <row r="1" customFormat="false" ht="23.25" hidden="false" customHeight="true" outlineLevel="0" collapsed="false">
      <c r="A1" s="52" t="s">
        <v>37</v>
      </c>
    </row>
    <row r="2" customFormat="false" ht="9.95" hidden="false" customHeight="true" outlineLevel="0" collapsed="false">
      <c r="A2" s="53"/>
    </row>
    <row r="3" s="34" customFormat="true" ht="18" hidden="false" customHeight="true" outlineLevel="0" collapsed="false">
      <c r="A3" s="54" t="s">
        <v>38</v>
      </c>
      <c r="B3" s="55" t="s">
        <v>2</v>
      </c>
      <c r="C3" s="55" t="s">
        <v>3</v>
      </c>
      <c r="D3" s="55" t="s">
        <v>4</v>
      </c>
    </row>
    <row r="4" customFormat="false" ht="18" hidden="false" customHeight="true" outlineLevel="0" collapsed="false">
      <c r="A4" s="56"/>
      <c r="B4" s="37" t="s">
        <v>5</v>
      </c>
      <c r="C4" s="37"/>
      <c r="D4" s="37"/>
    </row>
    <row r="5" customFormat="false" ht="18" hidden="false" customHeight="true" outlineLevel="0" collapsed="false">
      <c r="A5" s="38" t="s">
        <v>6</v>
      </c>
      <c r="B5" s="57" t="n">
        <f aca="false">C5+D5</f>
        <v>279594</v>
      </c>
      <c r="C5" s="57" t="n">
        <v>154158</v>
      </c>
      <c r="D5" s="57" t="n">
        <v>125436</v>
      </c>
    </row>
    <row r="6" customFormat="false" ht="9.95" hidden="false" customHeight="true" outlineLevel="0" collapsed="false">
      <c r="A6" s="38"/>
      <c r="B6" s="57"/>
      <c r="C6" s="57"/>
      <c r="D6" s="57"/>
    </row>
    <row r="7" customFormat="false" ht="18" hidden="false" customHeight="true" outlineLevel="0" collapsed="false">
      <c r="A7" s="41" t="s">
        <v>39</v>
      </c>
      <c r="B7" s="44" t="n">
        <f aca="false">C7+D7</f>
        <v>133448</v>
      </c>
      <c r="C7" s="44" t="n">
        <v>73358</v>
      </c>
      <c r="D7" s="44" t="n">
        <v>60090</v>
      </c>
    </row>
    <row r="8" customFormat="false" ht="18" hidden="false" customHeight="true" outlineLevel="0" collapsed="false">
      <c r="A8" s="41" t="s">
        <v>40</v>
      </c>
      <c r="B8" s="44" t="n">
        <f aca="false">C8+D8</f>
        <v>1795</v>
      </c>
      <c r="C8" s="44" t="n">
        <v>1498</v>
      </c>
      <c r="D8" s="44" t="n">
        <v>297</v>
      </c>
    </row>
    <row r="9" customFormat="false" ht="18" hidden="false" customHeight="true" outlineLevel="0" collapsed="false">
      <c r="A9" s="41" t="s">
        <v>41</v>
      </c>
      <c r="B9" s="44" t="n">
        <f aca="false">C9+D9</f>
        <v>4456</v>
      </c>
      <c r="C9" s="44" t="n">
        <v>4456</v>
      </c>
      <c r="D9" s="44" t="n">
        <v>0</v>
      </c>
    </row>
    <row r="10" customFormat="false" ht="18" hidden="false" customHeight="true" outlineLevel="0" collapsed="false">
      <c r="A10" s="41" t="s">
        <v>42</v>
      </c>
      <c r="B10" s="44" t="n">
        <f aca="false">C10+D10</f>
        <v>14230</v>
      </c>
      <c r="C10" s="44" t="n">
        <v>5239</v>
      </c>
      <c r="D10" s="44" t="n">
        <v>8991</v>
      </c>
    </row>
    <row r="11" customFormat="false" ht="18" hidden="false" customHeight="true" outlineLevel="0" collapsed="false">
      <c r="A11" s="41" t="s">
        <v>43</v>
      </c>
      <c r="B11" s="44" t="n">
        <f aca="false">C11+D11</f>
        <v>478</v>
      </c>
      <c r="C11" s="44" t="n">
        <v>478</v>
      </c>
      <c r="D11" s="44" t="n">
        <v>0</v>
      </c>
    </row>
    <row r="12" customFormat="false" ht="18" hidden="false" customHeight="true" outlineLevel="0" collapsed="false">
      <c r="A12" s="41" t="s">
        <v>44</v>
      </c>
      <c r="B12" s="44" t="n">
        <f aca="false">C12+D12</f>
        <v>19970</v>
      </c>
      <c r="C12" s="44" t="n">
        <v>16475</v>
      </c>
      <c r="D12" s="44" t="n">
        <v>3495</v>
      </c>
    </row>
    <row r="13" customFormat="false" ht="18" hidden="false" customHeight="true" outlineLevel="0" collapsed="false">
      <c r="A13" s="41" t="s">
        <v>45</v>
      </c>
      <c r="B13" s="44" t="n">
        <f aca="false">C13+D13</f>
        <v>54673</v>
      </c>
      <c r="C13" s="44" t="n">
        <v>30155</v>
      </c>
      <c r="D13" s="44" t="n">
        <v>24518</v>
      </c>
    </row>
    <row r="14" customFormat="false" ht="18" hidden="false" customHeight="true" outlineLevel="0" collapsed="false">
      <c r="A14" s="43" t="s">
        <v>46</v>
      </c>
      <c r="B14" s="44" t="n">
        <f aca="false">C14+D14</f>
        <v>16548</v>
      </c>
      <c r="C14" s="44" t="n">
        <v>4026</v>
      </c>
      <c r="D14" s="44" t="n">
        <v>12522</v>
      </c>
    </row>
    <row r="15" customFormat="false" ht="18" hidden="false" customHeight="true" outlineLevel="0" collapsed="false">
      <c r="A15" s="45" t="s">
        <v>47</v>
      </c>
      <c r="B15" s="44" t="n">
        <f aca="false">C15+D15</f>
        <v>4386</v>
      </c>
      <c r="C15" s="44" t="n">
        <v>3686</v>
      </c>
      <c r="D15" s="44" t="n">
        <v>700</v>
      </c>
    </row>
    <row r="16" customFormat="false" ht="18" hidden="false" customHeight="true" outlineLevel="0" collapsed="false">
      <c r="A16" s="45" t="s">
        <v>48</v>
      </c>
      <c r="B16" s="44" t="n">
        <f aca="false">C16+D16</f>
        <v>1261</v>
      </c>
      <c r="C16" s="44" t="n">
        <v>478</v>
      </c>
      <c r="D16" s="44" t="n">
        <v>783</v>
      </c>
    </row>
    <row r="17" customFormat="false" ht="18" hidden="false" customHeight="true" outlineLevel="0" collapsed="false">
      <c r="A17" s="45" t="s">
        <v>49</v>
      </c>
      <c r="B17" s="44" t="n">
        <f aca="false">C17+D17</f>
        <v>1579</v>
      </c>
      <c r="C17" s="44" t="n">
        <v>903</v>
      </c>
      <c r="D17" s="44" t="n">
        <v>676</v>
      </c>
    </row>
    <row r="18" customFormat="false" ht="18" hidden="false" customHeight="true" outlineLevel="0" collapsed="false">
      <c r="A18" s="31" t="s">
        <v>50</v>
      </c>
      <c r="B18" s="44" t="n">
        <f aca="false">C18+D18</f>
        <v>9725</v>
      </c>
      <c r="C18" s="44" t="n">
        <v>6675</v>
      </c>
      <c r="D18" s="44" t="n">
        <v>3050</v>
      </c>
    </row>
    <row r="19" customFormat="false" ht="18" hidden="false" customHeight="true" outlineLevel="0" collapsed="false">
      <c r="A19" s="31" t="s">
        <v>51</v>
      </c>
      <c r="B19" s="44" t="n">
        <f aca="false">C19+D19</f>
        <v>7294</v>
      </c>
      <c r="C19" s="44" t="n">
        <v>2940</v>
      </c>
      <c r="D19" s="44" t="n">
        <v>4354</v>
      </c>
    </row>
    <row r="20" customFormat="false" ht="18" hidden="false" customHeight="true" outlineLevel="0" collapsed="false">
      <c r="A20" s="31" t="s">
        <v>52</v>
      </c>
      <c r="B20" s="44" t="n">
        <f aca="false">C20+D20</f>
        <v>4517</v>
      </c>
      <c r="C20" s="44" t="n">
        <v>1649</v>
      </c>
      <c r="D20" s="44" t="n">
        <v>2868</v>
      </c>
    </row>
    <row r="21" customFormat="false" ht="18" hidden="false" customHeight="true" outlineLevel="0" collapsed="false">
      <c r="A21" s="31" t="s">
        <v>53</v>
      </c>
      <c r="B21" s="44" t="n">
        <f aca="false">C21+D21</f>
        <v>4598</v>
      </c>
      <c r="C21" s="44" t="n">
        <v>2084</v>
      </c>
      <c r="D21" s="44" t="n">
        <v>2514</v>
      </c>
    </row>
    <row r="22" customFormat="false" ht="18" hidden="false" customHeight="true" outlineLevel="0" collapsed="false">
      <c r="A22" s="31" t="s">
        <v>54</v>
      </c>
      <c r="B22" s="44" t="n">
        <f aca="false">C22+D22</f>
        <v>572</v>
      </c>
      <c r="C22" s="44" t="n">
        <v>57</v>
      </c>
      <c r="D22" s="44" t="n">
        <v>515</v>
      </c>
    </row>
    <row r="23" customFormat="false" ht="18" hidden="false" customHeight="true" outlineLevel="0" collapsed="false">
      <c r="A23" s="31" t="s">
        <v>55</v>
      </c>
      <c r="B23" s="44" t="n">
        <f aca="false">C23+D23</f>
        <v>62</v>
      </c>
      <c r="C23" s="44" t="n">
        <v>0</v>
      </c>
      <c r="D23" s="44" t="n">
        <v>62</v>
      </c>
    </row>
    <row r="24" customFormat="false" ht="18" hidden="false" customHeight="true" outlineLevel="0" collapsed="false">
      <c r="A24" s="45" t="s">
        <v>56</v>
      </c>
      <c r="B24" s="44" t="n">
        <f aca="false">C24+D24</f>
        <v>0</v>
      </c>
      <c r="C24" s="58" t="n">
        <v>0</v>
      </c>
      <c r="D24" s="58" t="n">
        <v>0</v>
      </c>
    </row>
    <row r="25" customFormat="false" ht="18" hidden="false" customHeight="true" outlineLevel="0" collapsed="false">
      <c r="A25" s="45"/>
      <c r="B25" s="46" t="s">
        <v>18</v>
      </c>
      <c r="C25" s="46"/>
      <c r="D25" s="46"/>
    </row>
    <row r="26" customFormat="false" ht="20.1" hidden="false" customHeight="true" outlineLevel="0" collapsed="false">
      <c r="A26" s="38" t="s">
        <v>6</v>
      </c>
      <c r="B26" s="59" t="n">
        <v>100</v>
      </c>
      <c r="C26" s="59" t="n">
        <v>100</v>
      </c>
      <c r="D26" s="59" t="n">
        <v>100</v>
      </c>
    </row>
    <row r="27" customFormat="false" ht="9.95" hidden="false" customHeight="true" outlineLevel="0" collapsed="false">
      <c r="A27" s="38"/>
      <c r="B27" s="59"/>
      <c r="C27" s="59"/>
      <c r="D27" s="59"/>
    </row>
    <row r="28" customFormat="false" ht="18" hidden="false" customHeight="true" outlineLevel="0" collapsed="false">
      <c r="A28" s="41" t="s">
        <v>39</v>
      </c>
      <c r="B28" s="60" t="n">
        <f aca="false">(B7/B5)*100</f>
        <v>47.7292073506585</v>
      </c>
      <c r="C28" s="60" t="n">
        <f aca="false">(C7/C5)*100</f>
        <v>47.5862426860753</v>
      </c>
      <c r="D28" s="60" t="n">
        <f aca="false">(D7/D5)*100</f>
        <v>47.9049076820052</v>
      </c>
    </row>
    <row r="29" customFormat="false" ht="18" hidden="false" customHeight="true" outlineLevel="0" collapsed="false">
      <c r="A29" s="41" t="s">
        <v>40</v>
      </c>
      <c r="B29" s="60" t="n">
        <f aca="false">(B8/B5)*100</f>
        <v>0.64200233195276</v>
      </c>
      <c r="C29" s="60" t="n">
        <f aca="false">(C8/C5)*100</f>
        <v>0.971730302676475</v>
      </c>
      <c r="D29" s="60" t="n">
        <f aca="false">(D8/D5)*100</f>
        <v>0.236774131828183</v>
      </c>
    </row>
    <row r="30" customFormat="false" ht="18" hidden="false" customHeight="true" outlineLevel="0" collapsed="false">
      <c r="A30" s="41" t="s">
        <v>41</v>
      </c>
      <c r="B30" s="60" t="n">
        <f aca="false">(B9/B5)*100</f>
        <v>1.59373949369443</v>
      </c>
      <c r="C30" s="60" t="n">
        <v>1.2</v>
      </c>
      <c r="D30" s="60" t="n">
        <f aca="false">(D9/D5)*100</f>
        <v>0</v>
      </c>
    </row>
    <row r="31" customFormat="false" ht="18" hidden="false" customHeight="true" outlineLevel="0" collapsed="false">
      <c r="A31" s="41" t="s">
        <v>42</v>
      </c>
      <c r="B31" s="60" t="n">
        <f aca="false">(B10/B5)*100</f>
        <v>5.08952266500712</v>
      </c>
      <c r="C31" s="60" t="n">
        <f aca="false">(C10/C5)*100</f>
        <v>3.39846131890658</v>
      </c>
      <c r="D31" s="60" t="n">
        <f aca="false">(D10/D5)*100</f>
        <v>7.16779871807137</v>
      </c>
    </row>
    <row r="32" customFormat="false" ht="18" hidden="false" customHeight="true" outlineLevel="0" collapsed="false">
      <c r="A32" s="41" t="s">
        <v>43</v>
      </c>
      <c r="B32" s="60" t="n">
        <f aca="false">(B11/B5)*100</f>
        <v>0.170962180876557</v>
      </c>
      <c r="C32" s="60" t="n">
        <f aca="false">(C11/C5)*100</f>
        <v>0.310071485099703</v>
      </c>
      <c r="D32" s="60" t="n">
        <f aca="false">(D11/D5)*100</f>
        <v>0</v>
      </c>
    </row>
    <row r="33" customFormat="false" ht="18" hidden="false" customHeight="true" outlineLevel="0" collapsed="false">
      <c r="A33" s="41" t="s">
        <v>44</v>
      </c>
      <c r="B33" s="60" t="n">
        <f aca="false">(B12/B5)*100</f>
        <v>7.14249948139087</v>
      </c>
      <c r="C33" s="60" t="n">
        <f aca="false">(C12/C5)*100</f>
        <v>10.6870872740954</v>
      </c>
      <c r="D33" s="60" t="n">
        <f aca="false">(D12/D5)*100</f>
        <v>2.78628145030135</v>
      </c>
    </row>
    <row r="34" customFormat="false" ht="18" hidden="false" customHeight="true" outlineLevel="0" collapsed="false">
      <c r="A34" s="41" t="s">
        <v>45</v>
      </c>
      <c r="B34" s="60" t="n">
        <f aca="false">(B13/B5)*100</f>
        <v>19.5544253453221</v>
      </c>
      <c r="C34" s="60" t="n">
        <f aca="false">(C13/C5)*100</f>
        <v>19.5610996510074</v>
      </c>
      <c r="D34" s="60" t="n">
        <f aca="false">(D13/D5)*100</f>
        <v>19.5462227749609</v>
      </c>
    </row>
    <row r="35" customFormat="false" ht="18" hidden="false" customHeight="true" outlineLevel="0" collapsed="false">
      <c r="A35" s="43" t="s">
        <v>46</v>
      </c>
      <c r="B35" s="60" t="n">
        <f aca="false">(B14/B5)*100</f>
        <v>5.91858194381854</v>
      </c>
      <c r="C35" s="60" t="n">
        <f aca="false">(C14/C5)*100</f>
        <v>2.61160627408244</v>
      </c>
      <c r="D35" s="60" t="n">
        <f aca="false">(D14/D5)*100</f>
        <v>9.98278006313977</v>
      </c>
    </row>
    <row r="36" customFormat="false" ht="18" hidden="false" customHeight="true" outlineLevel="0" collapsed="false">
      <c r="A36" s="45" t="s">
        <v>47</v>
      </c>
      <c r="B36" s="60" t="n">
        <f aca="false">(B15/B5)*100</f>
        <v>1.5687031910556</v>
      </c>
      <c r="C36" s="60" t="n">
        <f aca="false">(C15/C5)*100</f>
        <v>2.39105333489018</v>
      </c>
      <c r="D36" s="60" t="n">
        <f aca="false">(D15/D5)*100</f>
        <v>0.558053509359355</v>
      </c>
    </row>
    <row r="37" customFormat="false" ht="18" hidden="false" customHeight="true" outlineLevel="0" collapsed="false">
      <c r="A37" s="45" t="s">
        <v>48</v>
      </c>
      <c r="B37" s="60" t="n">
        <f aca="false">(B16/B5)*100</f>
        <v>0.451011108965142</v>
      </c>
      <c r="C37" s="60" t="n">
        <f aca="false">(C16/C5)*100</f>
        <v>0.310071485099703</v>
      </c>
      <c r="D37" s="60" t="n">
        <f aca="false">(D16/D5)*100</f>
        <v>0.624222711183392</v>
      </c>
    </row>
    <row r="38" customFormat="false" ht="18" hidden="false" customHeight="true" outlineLevel="0" collapsed="false">
      <c r="A38" s="45" t="s">
        <v>49</v>
      </c>
      <c r="B38" s="60" t="n">
        <f aca="false">(B17/B5)*100</f>
        <v>0.564747455238668</v>
      </c>
      <c r="C38" s="60" t="n">
        <f aca="false">(C17/C5)*100</f>
        <v>0.585762659090025</v>
      </c>
      <c r="D38" s="60" t="n">
        <f aca="false">(D17/D5)*100</f>
        <v>0.53892024618132</v>
      </c>
    </row>
    <row r="39" customFormat="false" ht="18" hidden="false" customHeight="true" outlineLevel="0" collapsed="false">
      <c r="A39" s="31" t="s">
        <v>50</v>
      </c>
      <c r="B39" s="60" t="n">
        <f aca="false">(B18/B5)*100</f>
        <v>3.47825775946551</v>
      </c>
      <c r="C39" s="60" t="n">
        <f aca="false">(C18/C5)*100</f>
        <v>4.32997314443623</v>
      </c>
      <c r="D39" s="60" t="n">
        <f aca="false">(D18/D5)*100</f>
        <v>2.43151886220862</v>
      </c>
    </row>
    <row r="40" customFormat="false" ht="18" hidden="false" customHeight="true" outlineLevel="0" collapsed="false">
      <c r="A40" s="31" t="s">
        <v>51</v>
      </c>
      <c r="B40" s="60" t="n">
        <f aca="false">(B19/B5)*100</f>
        <v>2.6087827349657</v>
      </c>
      <c r="C40" s="60" t="n">
        <f aca="false">(C19/C5)*100</f>
        <v>1.90713423889775</v>
      </c>
      <c r="D40" s="60" t="n">
        <f aca="false">(D19/D5)*100</f>
        <v>3.47109282821519</v>
      </c>
    </row>
    <row r="41" customFormat="false" ht="18" hidden="false" customHeight="true" outlineLevel="0" collapsed="false">
      <c r="A41" s="31" t="s">
        <v>52</v>
      </c>
      <c r="B41" s="60" t="n">
        <f aca="false">(B20/B5)*100</f>
        <v>1.61555684313683</v>
      </c>
      <c r="C41" s="60" t="n">
        <f aca="false">(C20/C5)*100</f>
        <v>1.06968175508245</v>
      </c>
      <c r="D41" s="60" t="n">
        <f aca="false">(D20/D5)*100</f>
        <v>2.28642494977518</v>
      </c>
    </row>
    <row r="42" customFormat="false" ht="18" hidden="false" customHeight="true" outlineLevel="0" collapsed="false">
      <c r="A42" s="31" t="s">
        <v>53</v>
      </c>
      <c r="B42" s="60" t="n">
        <f aca="false">(B21/B5)*100</f>
        <v>1.64452742190462</v>
      </c>
      <c r="C42" s="60" t="n">
        <f aca="false">(C21/C5)*100</f>
        <v>1.35185978022548</v>
      </c>
      <c r="D42" s="60" t="n">
        <f aca="false">(D21/D5)*100</f>
        <v>2.00420931789917</v>
      </c>
    </row>
    <row r="43" customFormat="false" ht="18" hidden="false" customHeight="true" outlineLevel="0" collapsed="false">
      <c r="A43" s="31" t="s">
        <v>54</v>
      </c>
      <c r="B43" s="60" t="n">
        <f aca="false">(B22/B5)*100</f>
        <v>0.204582358705838</v>
      </c>
      <c r="C43" s="60" t="n">
        <f aca="false">(C22/C5)*100</f>
        <v>0.0369750515704667</v>
      </c>
      <c r="D43" s="60" t="n">
        <f aca="false">(D22/D5)*100</f>
        <v>0.410567939028668</v>
      </c>
    </row>
    <row r="44" customFormat="false" ht="18" hidden="false" customHeight="true" outlineLevel="0" collapsed="false">
      <c r="A44" s="31" t="s">
        <v>55</v>
      </c>
      <c r="B44" s="60" t="n">
        <f aca="false">(B23/B5)*100</f>
        <v>0.0221750109086747</v>
      </c>
      <c r="C44" s="60" t="n">
        <f aca="false">(C23/C5)*100</f>
        <v>0</v>
      </c>
      <c r="D44" s="60" t="n">
        <f aca="false">(D23/D5)*100</f>
        <v>0.0494275965432571</v>
      </c>
    </row>
    <row r="45" customFormat="false" ht="18" hidden="false" customHeight="true" outlineLevel="0" collapsed="false">
      <c r="A45" s="61" t="s">
        <v>56</v>
      </c>
      <c r="B45" s="62" t="n">
        <v>0</v>
      </c>
      <c r="C45" s="62" t="n">
        <v>0</v>
      </c>
      <c r="D45" s="62" t="n">
        <v>0</v>
      </c>
    </row>
  </sheetData>
  <mergeCells count="2">
    <mergeCell ref="B4:D4"/>
    <mergeCell ref="B25:D25"/>
  </mergeCells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21"/>
    </sheetView>
  </sheetViews>
  <sheetFormatPr defaultColWidth="9.140625" defaultRowHeight="23.25" zeroHeight="false" outlineLevelRow="0" outlineLevelCol="0"/>
  <cols>
    <col collapsed="false" customWidth="true" hidden="false" outlineLevel="0" max="1" min="1" style="23" width="30.71"/>
    <col collapsed="false" customWidth="true" hidden="false" outlineLevel="0" max="4" min="2" style="23" width="20.71"/>
    <col collapsed="false" customWidth="false" hidden="false" outlineLevel="0" max="257" min="5" style="23" width="9.14"/>
  </cols>
  <sheetData>
    <row r="1" customFormat="false" ht="23.25" hidden="false" customHeight="false" outlineLevel="0" collapsed="false">
      <c r="A1" s="32" t="s">
        <v>57</v>
      </c>
      <c r="F1" s="32"/>
      <c r="G1" s="32"/>
      <c r="H1" s="32"/>
    </row>
    <row r="2" customFormat="false" ht="9.95" hidden="false" customHeight="true" outlineLevel="0" collapsed="false">
      <c r="A2" s="32"/>
      <c r="F2" s="32"/>
      <c r="G2" s="32"/>
      <c r="H2" s="32"/>
    </row>
    <row r="3" customFormat="false" ht="24.75" hidden="false" customHeight="true" outlineLevel="0" collapsed="false">
      <c r="A3" s="63" t="s">
        <v>58</v>
      </c>
      <c r="B3" s="64" t="s">
        <v>2</v>
      </c>
      <c r="C3" s="64" t="s">
        <v>3</v>
      </c>
      <c r="D3" s="64" t="s">
        <v>4</v>
      </c>
      <c r="E3" s="22"/>
      <c r="F3" s="65"/>
      <c r="G3" s="65"/>
      <c r="H3" s="65"/>
    </row>
    <row r="4" customFormat="false" ht="21" hidden="false" customHeight="true" outlineLevel="0" collapsed="false">
      <c r="B4" s="66" t="s">
        <v>5</v>
      </c>
      <c r="C4" s="66"/>
      <c r="D4" s="66"/>
      <c r="E4" s="67"/>
      <c r="F4" s="68"/>
      <c r="G4" s="18"/>
      <c r="H4" s="69"/>
    </row>
    <row r="5" customFormat="false" ht="23.25" hidden="false" customHeight="false" outlineLevel="0" collapsed="false">
      <c r="A5" s="70" t="s">
        <v>6</v>
      </c>
      <c r="B5" s="71" t="n">
        <f aca="false">C5+D5</f>
        <v>279594</v>
      </c>
      <c r="C5" s="71" t="n">
        <v>154158</v>
      </c>
      <c r="D5" s="71" t="n">
        <v>125436</v>
      </c>
      <c r="E5" s="72"/>
      <c r="F5" s="73"/>
      <c r="G5" s="72"/>
      <c r="H5" s="73"/>
    </row>
    <row r="6" customFormat="false" ht="9.95" hidden="false" customHeight="true" outlineLevel="0" collapsed="false">
      <c r="A6" s="70"/>
      <c r="B6" s="16"/>
      <c r="C6" s="16"/>
      <c r="D6" s="15"/>
      <c r="E6" s="67"/>
      <c r="F6" s="68"/>
      <c r="G6" s="18"/>
      <c r="H6" s="69"/>
    </row>
    <row r="7" customFormat="false" ht="23.25" hidden="false" customHeight="true" outlineLevel="0" collapsed="false">
      <c r="A7" s="74" t="s">
        <v>59</v>
      </c>
      <c r="B7" s="16" t="n">
        <f aca="false">C7+D7</f>
        <v>9212</v>
      </c>
      <c r="C7" s="16" t="n">
        <v>5407</v>
      </c>
      <c r="D7" s="16" t="n">
        <v>3805</v>
      </c>
      <c r="E7" s="18"/>
      <c r="F7" s="69"/>
      <c r="G7" s="18"/>
      <c r="H7" s="69"/>
    </row>
    <row r="8" customFormat="false" ht="23.25" hidden="false" customHeight="true" outlineLevel="0" collapsed="false">
      <c r="A8" s="74" t="s">
        <v>60</v>
      </c>
      <c r="B8" s="16" t="n">
        <f aca="false">C8+D8</f>
        <v>23843</v>
      </c>
      <c r="C8" s="16" t="n">
        <v>13697</v>
      </c>
      <c r="D8" s="16" t="n">
        <v>10146</v>
      </c>
      <c r="E8" s="18"/>
      <c r="F8" s="69"/>
      <c r="G8" s="18"/>
      <c r="H8" s="69"/>
    </row>
    <row r="9" customFormat="false" ht="23.25" hidden="false" customHeight="true" outlineLevel="0" collapsed="false">
      <c r="A9" s="74" t="s">
        <v>61</v>
      </c>
      <c r="B9" s="16" t="n">
        <f aca="false">C9+D9</f>
        <v>76347</v>
      </c>
      <c r="C9" s="16" t="n">
        <v>49054</v>
      </c>
      <c r="D9" s="16" t="n">
        <v>27293</v>
      </c>
      <c r="E9" s="18"/>
      <c r="F9" s="69"/>
      <c r="G9" s="18"/>
      <c r="H9" s="69"/>
    </row>
    <row r="10" customFormat="false" ht="23.25" hidden="false" customHeight="true" outlineLevel="0" collapsed="false">
      <c r="A10" s="74" t="s">
        <v>62</v>
      </c>
      <c r="B10" s="16" t="n">
        <f aca="false">C10+D10</f>
        <v>101158</v>
      </c>
      <c r="C10" s="16" t="n">
        <v>64946</v>
      </c>
      <c r="D10" s="16" t="n">
        <v>36212</v>
      </c>
      <c r="E10" s="18"/>
      <c r="F10" s="69"/>
      <c r="G10" s="18"/>
      <c r="H10" s="69"/>
    </row>
    <row r="11" customFormat="false" ht="23.25" hidden="false" customHeight="true" outlineLevel="0" collapsed="false">
      <c r="A11" s="74" t="s">
        <v>63</v>
      </c>
      <c r="B11" s="16" t="n">
        <f aca="false">C11+D11</f>
        <v>68991</v>
      </c>
      <c r="C11" s="15" t="n">
        <v>21011</v>
      </c>
      <c r="D11" s="15" t="n">
        <v>47980</v>
      </c>
      <c r="E11" s="67"/>
      <c r="F11" s="68"/>
      <c r="G11" s="67"/>
      <c r="H11" s="68"/>
    </row>
    <row r="12" customFormat="false" ht="23.25" hidden="false" customHeight="true" outlineLevel="0" collapsed="false">
      <c r="A12" s="75" t="s">
        <v>64</v>
      </c>
      <c r="B12" s="16" t="n">
        <f aca="false">C12+D12</f>
        <v>43</v>
      </c>
      <c r="C12" s="76" t="n">
        <v>43</v>
      </c>
      <c r="D12" s="76" t="n">
        <v>0</v>
      </c>
      <c r="E12" s="77"/>
      <c r="F12" s="78"/>
      <c r="G12" s="77"/>
      <c r="H12" s="79"/>
    </row>
    <row r="13" customFormat="false" ht="23.25" hidden="false" customHeight="true" outlineLevel="0" collapsed="false">
      <c r="A13" s="22"/>
      <c r="B13" s="80" t="s">
        <v>18</v>
      </c>
      <c r="C13" s="80"/>
      <c r="D13" s="80"/>
      <c r="E13" s="22"/>
      <c r="F13" s="22"/>
      <c r="G13" s="22"/>
      <c r="H13" s="22"/>
    </row>
    <row r="14" customFormat="false" ht="23.25" hidden="false" customHeight="true" outlineLevel="0" collapsed="false">
      <c r="A14" s="70" t="s">
        <v>6</v>
      </c>
      <c r="B14" s="81" t="n">
        <v>100</v>
      </c>
      <c r="C14" s="81" t="n">
        <v>100</v>
      </c>
      <c r="D14" s="81" t="n">
        <v>100</v>
      </c>
    </row>
    <row r="15" customFormat="false" ht="9.95" hidden="false" customHeight="true" outlineLevel="0" collapsed="false">
      <c r="A15" s="70"/>
      <c r="B15" s="27"/>
      <c r="C15" s="27"/>
      <c r="D15" s="27"/>
    </row>
    <row r="16" customFormat="false" ht="23.25" hidden="false" customHeight="true" outlineLevel="0" collapsed="false">
      <c r="A16" s="74" t="s">
        <v>59</v>
      </c>
      <c r="B16" s="27" t="n">
        <f aca="false">(B7/B5)*100</f>
        <v>3.29477742726954</v>
      </c>
      <c r="C16" s="27" t="n">
        <f aca="false">(C7/C5)*100</f>
        <v>3.50744041827216</v>
      </c>
      <c r="D16" s="27" t="n">
        <f aca="false">(D7/D5)*100</f>
        <v>3.03341943301763</v>
      </c>
    </row>
    <row r="17" customFormat="false" ht="23.25" hidden="false" customHeight="true" outlineLevel="0" collapsed="false">
      <c r="A17" s="74" t="s">
        <v>60</v>
      </c>
      <c r="B17" s="27" t="n">
        <f aca="false">(B8/B5)*100</f>
        <v>8.52772234025051</v>
      </c>
      <c r="C17" s="27" t="n">
        <f aca="false">(C8/C5)*100</f>
        <v>8.88504002387161</v>
      </c>
      <c r="D17" s="27" t="n">
        <f aca="false">(D8/D5)*100</f>
        <v>8.0885870085143</v>
      </c>
    </row>
    <row r="18" customFormat="false" ht="23.25" hidden="false" customHeight="true" outlineLevel="0" collapsed="false">
      <c r="A18" s="74" t="s">
        <v>61</v>
      </c>
      <c r="B18" s="27" t="n">
        <f aca="false">(B9/B5)*100</f>
        <v>27.3063799652353</v>
      </c>
      <c r="C18" s="27" t="n">
        <f aca="false">(C9/C5)*100</f>
        <v>31.8205996445206</v>
      </c>
      <c r="D18" s="27" t="n">
        <f aca="false">(D9/D5)*100</f>
        <v>21.7585063299212</v>
      </c>
    </row>
    <row r="19" customFormat="false" ht="23.25" hidden="false" customHeight="true" outlineLevel="0" collapsed="false">
      <c r="A19" s="74" t="s">
        <v>62</v>
      </c>
      <c r="B19" s="27" t="n">
        <f aca="false">(B10/B5)*100</f>
        <v>36.1803186048342</v>
      </c>
      <c r="C19" s="27" t="n">
        <f aca="false">(C10/C5)*100</f>
        <v>42.1295034964128</v>
      </c>
      <c r="D19" s="27" t="n">
        <f aca="false">(D10/D5)*100</f>
        <v>28.8689052584585</v>
      </c>
    </row>
    <row r="20" customFormat="false" ht="23.25" hidden="false" customHeight="true" outlineLevel="0" collapsed="false">
      <c r="A20" s="74" t="s">
        <v>63</v>
      </c>
      <c r="B20" s="27" t="n">
        <f aca="false">(B11/B5)*100</f>
        <v>24.6754222193609</v>
      </c>
      <c r="C20" s="27" t="n">
        <f aca="false">(C11/C5)*100</f>
        <v>13.6295229569662</v>
      </c>
      <c r="D20" s="27" t="n">
        <f aca="false">(D11/D5)*100</f>
        <v>38.2505819700883</v>
      </c>
    </row>
    <row r="21" customFormat="false" ht="23.25" hidden="false" customHeight="true" outlineLevel="0" collapsed="false">
      <c r="A21" s="82" t="s">
        <v>64</v>
      </c>
      <c r="B21" s="30" t="n">
        <f aca="false">(B12/B5)*100</f>
        <v>0.0153794430495647</v>
      </c>
      <c r="C21" s="83" t="n">
        <v>0</v>
      </c>
      <c r="D21" s="30" t="n">
        <f aca="false">(D12/D5)*100</f>
        <v>0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32" t="s">
        <v>65</v>
      </c>
      <c r="F1" s="32"/>
      <c r="G1" s="32"/>
      <c r="H1" s="32"/>
    </row>
    <row r="2" customFormat="false" ht="9.95" hidden="false" customHeight="true" outlineLevel="0" collapsed="false">
      <c r="A2" s="32"/>
      <c r="F2" s="32"/>
      <c r="G2" s="32"/>
      <c r="H2" s="32"/>
    </row>
    <row r="3" customFormat="false" ht="23.25" hidden="false" customHeight="true" outlineLevel="0" collapsed="false">
      <c r="A3" s="63" t="s">
        <v>66</v>
      </c>
      <c r="B3" s="64" t="s">
        <v>2</v>
      </c>
      <c r="C3" s="64" t="s">
        <v>3</v>
      </c>
      <c r="D3" s="64" t="s">
        <v>4</v>
      </c>
      <c r="E3" s="84"/>
      <c r="F3" s="65"/>
      <c r="G3" s="65"/>
      <c r="H3" s="65"/>
    </row>
    <row r="4" customFormat="false" ht="23.25" hidden="false" customHeight="true" outlineLevel="0" collapsed="false">
      <c r="B4" s="85" t="s">
        <v>5</v>
      </c>
      <c r="C4" s="85"/>
      <c r="D4" s="85"/>
      <c r="E4" s="86"/>
      <c r="F4" s="87"/>
      <c r="G4" s="88"/>
      <c r="H4" s="79"/>
    </row>
    <row r="5" customFormat="false" ht="23.25" hidden="false" customHeight="true" outlineLevel="0" collapsed="false">
      <c r="A5" s="70" t="s">
        <v>6</v>
      </c>
      <c r="B5" s="89" t="n">
        <f aca="false">C5+D5</f>
        <v>279594</v>
      </c>
      <c r="C5" s="89" t="n">
        <v>154158</v>
      </c>
      <c r="D5" s="90" t="n">
        <v>125436</v>
      </c>
      <c r="E5" s="91"/>
      <c r="F5" s="92"/>
      <c r="G5" s="93"/>
      <c r="H5" s="26"/>
    </row>
    <row r="6" customFormat="false" ht="9.95" hidden="false" customHeight="true" outlineLevel="0" collapsed="false">
      <c r="A6" s="70"/>
      <c r="B6" s="94"/>
      <c r="C6" s="94"/>
      <c r="D6" s="76"/>
      <c r="E6" s="86"/>
      <c r="F6" s="87"/>
      <c r="G6" s="88"/>
      <c r="H6" s="79"/>
    </row>
    <row r="7" customFormat="false" ht="23.25" hidden="false" customHeight="true" outlineLevel="0" collapsed="false">
      <c r="A7" s="95" t="s">
        <v>67</v>
      </c>
      <c r="B7" s="94" t="n">
        <f aca="false">C7+D7</f>
        <v>7387</v>
      </c>
      <c r="C7" s="94" t="n">
        <v>4996</v>
      </c>
      <c r="D7" s="76" t="n">
        <v>2391</v>
      </c>
      <c r="E7" s="86"/>
      <c r="F7" s="87"/>
      <c r="G7" s="88"/>
      <c r="H7" s="79"/>
    </row>
    <row r="8" customFormat="false" ht="23.25" hidden="false" customHeight="true" outlineLevel="0" collapsed="false">
      <c r="A8" s="95" t="s">
        <v>68</v>
      </c>
      <c r="B8" s="94" t="n">
        <f aca="false">C8+D8</f>
        <v>1086</v>
      </c>
      <c r="C8" s="94" t="n">
        <v>50</v>
      </c>
      <c r="D8" s="76" t="n">
        <v>1036</v>
      </c>
      <c r="E8" s="86"/>
      <c r="F8" s="87"/>
      <c r="G8" s="88"/>
      <c r="H8" s="79"/>
    </row>
    <row r="9" customFormat="false" ht="23.25" hidden="false" customHeight="true" outlineLevel="0" collapsed="false">
      <c r="A9" s="95" t="s">
        <v>69</v>
      </c>
      <c r="B9" s="94" t="n">
        <f aca="false">C9+D9</f>
        <v>13319</v>
      </c>
      <c r="C9" s="94" t="n">
        <v>7236</v>
      </c>
      <c r="D9" s="76" t="n">
        <v>6083</v>
      </c>
      <c r="E9" s="86"/>
      <c r="F9" s="87"/>
      <c r="G9" s="88"/>
      <c r="H9" s="79"/>
    </row>
    <row r="10" customFormat="false" ht="23.25" hidden="false" customHeight="true" outlineLevel="0" collapsed="false">
      <c r="A10" s="95" t="s">
        <v>70</v>
      </c>
      <c r="B10" s="94" t="n">
        <f aca="false">C10+D10</f>
        <v>37737</v>
      </c>
      <c r="C10" s="94" t="n">
        <v>20887</v>
      </c>
      <c r="D10" s="76" t="n">
        <v>16850</v>
      </c>
      <c r="E10" s="86"/>
      <c r="F10" s="87"/>
      <c r="G10" s="88"/>
      <c r="H10" s="79"/>
    </row>
    <row r="11" customFormat="false" ht="23.25" hidden="false" customHeight="true" outlineLevel="0" collapsed="false">
      <c r="A11" s="17" t="s">
        <v>71</v>
      </c>
      <c r="B11" s="94" t="n">
        <f aca="false">C11+D11</f>
        <v>10369</v>
      </c>
      <c r="C11" s="94" t="n">
        <v>5826</v>
      </c>
      <c r="D11" s="76" t="n">
        <v>4543</v>
      </c>
      <c r="E11" s="86"/>
      <c r="F11" s="87"/>
      <c r="G11" s="88"/>
      <c r="H11" s="79"/>
    </row>
    <row r="12" customFormat="false" ht="23.25" hidden="false" customHeight="true" outlineLevel="0" collapsed="false">
      <c r="A12" s="17" t="s">
        <v>72</v>
      </c>
      <c r="B12" s="94" t="n">
        <f aca="false">C12+D12</f>
        <v>47481</v>
      </c>
      <c r="C12" s="94" t="n">
        <v>25128</v>
      </c>
      <c r="D12" s="76" t="n">
        <v>22353</v>
      </c>
      <c r="E12" s="86"/>
      <c r="F12" s="87"/>
      <c r="G12" s="88"/>
      <c r="H12" s="79"/>
    </row>
    <row r="13" customFormat="false" ht="23.25" hidden="false" customHeight="true" outlineLevel="0" collapsed="false">
      <c r="A13" s="96" t="s">
        <v>73</v>
      </c>
      <c r="B13" s="94" t="n">
        <f aca="false">C13+D13</f>
        <v>84609</v>
      </c>
      <c r="C13" s="94" t="n">
        <v>47587</v>
      </c>
      <c r="D13" s="76" t="n">
        <v>37022</v>
      </c>
      <c r="E13" s="86"/>
      <c r="F13" s="87"/>
      <c r="G13" s="88"/>
      <c r="H13" s="79"/>
    </row>
    <row r="14" customFormat="false" ht="23.25" hidden="false" customHeight="true" outlineLevel="0" collapsed="false">
      <c r="A14" s="97" t="s">
        <v>74</v>
      </c>
      <c r="B14" s="94" t="n">
        <f aca="false">C14+D14</f>
        <v>77605</v>
      </c>
      <c r="C14" s="76" t="n">
        <v>42448</v>
      </c>
      <c r="D14" s="76" t="n">
        <v>35157</v>
      </c>
      <c r="E14" s="86"/>
      <c r="F14" s="79"/>
      <c r="G14" s="86"/>
      <c r="H14" s="79"/>
    </row>
    <row r="15" customFormat="false" ht="23.25" hidden="false" customHeight="true" outlineLevel="0" collapsed="false">
      <c r="A15" s="22"/>
      <c r="B15" s="24" t="s">
        <v>18</v>
      </c>
      <c r="C15" s="24"/>
      <c r="D15" s="24"/>
      <c r="E15" s="22"/>
      <c r="F15" s="22"/>
      <c r="G15" s="22"/>
      <c r="H15" s="22"/>
    </row>
    <row r="16" customFormat="false" ht="23.25" hidden="false" customHeight="true" outlineLevel="0" collapsed="false">
      <c r="A16" s="70" t="s">
        <v>6</v>
      </c>
      <c r="B16" s="98" t="n">
        <v>100</v>
      </c>
      <c r="C16" s="98" t="n">
        <v>100</v>
      </c>
      <c r="D16" s="98" t="n">
        <v>100</v>
      </c>
      <c r="E16" s="99"/>
      <c r="F16" s="99"/>
      <c r="G16" s="99"/>
      <c r="H16" s="99"/>
    </row>
    <row r="17" customFormat="false" ht="9.95" hidden="false" customHeight="true" outlineLevel="0" collapsed="false">
      <c r="A17" s="70"/>
      <c r="B17" s="100"/>
      <c r="C17" s="100"/>
      <c r="D17" s="100"/>
    </row>
    <row r="18" customFormat="false" ht="23.25" hidden="false" customHeight="true" outlineLevel="0" collapsed="false">
      <c r="A18" s="95" t="s">
        <v>67</v>
      </c>
      <c r="B18" s="100" t="n">
        <f aca="false">(B7/B5)*100</f>
        <v>2.64204525132871</v>
      </c>
      <c r="C18" s="100" t="n">
        <f aca="false">(C7/C5)*100</f>
        <v>3.24083083589564</v>
      </c>
      <c r="D18" s="100" t="n">
        <f aca="false">(D7/D5)*100</f>
        <v>1.90615134411174</v>
      </c>
    </row>
    <row r="19" customFormat="false" ht="23.25" hidden="false" customHeight="true" outlineLevel="0" collapsed="false">
      <c r="A19" s="95" t="s">
        <v>68</v>
      </c>
      <c r="B19" s="100" t="n">
        <f aca="false">(B8/B5)*100</f>
        <v>0.388420352368077</v>
      </c>
      <c r="C19" s="100" t="n">
        <f aca="false">(C8/C5)*100</f>
        <v>0.0324342557635672</v>
      </c>
      <c r="D19" s="100" t="n">
        <f aca="false">(D8/D5)*100</f>
        <v>0.825919193851845</v>
      </c>
    </row>
    <row r="20" customFormat="false" ht="23.25" hidden="false" customHeight="true" outlineLevel="0" collapsed="false">
      <c r="A20" s="95" t="s">
        <v>69</v>
      </c>
      <c r="B20" s="100" t="n">
        <f aca="false">(B9/B5)*100</f>
        <v>4.76369306923611</v>
      </c>
      <c r="C20" s="100" t="n">
        <f aca="false">(C9/C5)*100</f>
        <v>4.69388549410345</v>
      </c>
      <c r="D20" s="100" t="n">
        <f aca="false">(D9/D5)*100</f>
        <v>4.84948499633279</v>
      </c>
    </row>
    <row r="21" customFormat="false" ht="23.25" hidden="false" customHeight="true" outlineLevel="0" collapsed="false">
      <c r="A21" s="95" t="s">
        <v>70</v>
      </c>
      <c r="B21" s="100" t="n">
        <f aca="false">(B10/B5)*100</f>
        <v>13.4970707525913</v>
      </c>
      <c r="C21" s="100" t="n">
        <f aca="false">(C10/C5)*100</f>
        <v>13.5490860026726</v>
      </c>
      <c r="D21" s="100" t="n">
        <f aca="false">(D10/D5)*100</f>
        <v>13.4331451895787</v>
      </c>
    </row>
    <row r="22" customFormat="false" ht="23.25" hidden="false" customHeight="true" outlineLevel="0" collapsed="false">
      <c r="A22" s="17" t="s">
        <v>71</v>
      </c>
      <c r="B22" s="100" t="n">
        <f aca="false">(B11/B5)*100</f>
        <v>3.70859174374271</v>
      </c>
      <c r="C22" s="100" t="n">
        <f aca="false">(C11/C5)*100</f>
        <v>3.77923948157086</v>
      </c>
      <c r="D22" s="100" t="n">
        <f aca="false">(D11/D5)*100</f>
        <v>3.62176727574221</v>
      </c>
    </row>
    <row r="23" customFormat="false" ht="23.25" hidden="false" customHeight="true" outlineLevel="0" collapsed="false">
      <c r="A23" s="17" t="s">
        <v>72</v>
      </c>
      <c r="B23" s="100" t="n">
        <f aca="false">(B12/B5)*100</f>
        <v>16.9821240799159</v>
      </c>
      <c r="C23" s="100" t="n">
        <f aca="false">(C12/C5)*100</f>
        <v>16.3001595765384</v>
      </c>
      <c r="D23" s="100" t="n">
        <f aca="false">(D12/D5)*100</f>
        <v>17.8202429924424</v>
      </c>
    </row>
    <row r="24" customFormat="false" ht="23.25" hidden="false" customHeight="true" outlineLevel="0" collapsed="false">
      <c r="A24" s="96" t="s">
        <v>73</v>
      </c>
      <c r="B24" s="100" t="n">
        <f aca="false">(B13/B5)*100</f>
        <v>30.2613789995494</v>
      </c>
      <c r="C24" s="100" t="n">
        <f aca="false">(C13/C5)*100</f>
        <v>30.8689785804175</v>
      </c>
      <c r="D24" s="100" t="n">
        <f aca="false">(D13/D5)*100</f>
        <v>29.5146528907172</v>
      </c>
    </row>
    <row r="25" customFormat="false" ht="23.25" hidden="false" customHeight="true" outlineLevel="0" collapsed="false">
      <c r="A25" s="101" t="s">
        <v>74</v>
      </c>
      <c r="B25" s="102" t="n">
        <f aca="false">(B14/B5)*100</f>
        <v>27.7563180898016</v>
      </c>
      <c r="C25" s="102" t="n">
        <f aca="false">(C14/C5)*100</f>
        <v>27.5353857730381</v>
      </c>
      <c r="D25" s="102" t="n">
        <f aca="false">(D14/D5)*100</f>
        <v>28.027838897924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3.25" zeroHeight="false" outlineLevelRow="0" outlineLevelCol="0"/>
  <cols>
    <col collapsed="false" customWidth="true" hidden="false" outlineLevel="0" max="1" min="1" style="23" width="30.71"/>
    <col collapsed="false" customWidth="true" hidden="false" outlineLevel="0" max="4" min="2" style="23" width="20.71"/>
    <col collapsed="false" customWidth="true" hidden="false" outlineLevel="0" max="5" min="5" style="23" width="10.71"/>
    <col collapsed="false" customWidth="false" hidden="false" outlineLevel="0" max="257" min="6" style="23" width="9.14"/>
  </cols>
  <sheetData>
    <row r="1" customFormat="false" ht="21.95" hidden="false" customHeight="true" outlineLevel="0" collapsed="false">
      <c r="A1" s="32" t="s">
        <v>75</v>
      </c>
    </row>
    <row r="2" customFormat="false" ht="9.95" hidden="false" customHeight="true" outlineLevel="0" collapsed="false">
      <c r="A2" s="103"/>
    </row>
    <row r="3" customFormat="false" ht="21.95" hidden="false" customHeight="true" outlineLevel="0" collapsed="false">
      <c r="A3" s="9" t="s">
        <v>76</v>
      </c>
      <c r="B3" s="104" t="s">
        <v>2</v>
      </c>
      <c r="C3" s="104" t="s">
        <v>3</v>
      </c>
      <c r="D3" s="104" t="s">
        <v>4</v>
      </c>
    </row>
    <row r="4" customFormat="false" ht="21.95" hidden="false" customHeight="true" outlineLevel="0" collapsed="false">
      <c r="A4" s="105"/>
      <c r="B4" s="106" t="s">
        <v>5</v>
      </c>
      <c r="C4" s="106"/>
      <c r="D4" s="106"/>
    </row>
    <row r="5" customFormat="false" ht="21.95" hidden="false" customHeight="true" outlineLevel="0" collapsed="false">
      <c r="A5" s="9" t="s">
        <v>6</v>
      </c>
      <c r="B5" s="90" t="n">
        <f aca="false">C5+D5</f>
        <v>408271</v>
      </c>
      <c r="C5" s="90" t="n">
        <v>193801</v>
      </c>
      <c r="D5" s="90" t="n">
        <v>214470</v>
      </c>
    </row>
    <row r="6" customFormat="false" ht="9.95" hidden="false" customHeight="true" outlineLevel="0" collapsed="false">
      <c r="A6" s="9"/>
      <c r="B6" s="90"/>
      <c r="C6" s="90"/>
      <c r="D6" s="90"/>
    </row>
    <row r="7" customFormat="false" ht="21.95" hidden="false" customHeight="true" outlineLevel="0" collapsed="false">
      <c r="A7" s="75" t="s">
        <v>77</v>
      </c>
      <c r="B7" s="76" t="n">
        <f aca="false">C7+D7</f>
        <v>27275</v>
      </c>
      <c r="C7" s="107" t="n">
        <v>5237</v>
      </c>
      <c r="D7" s="107" t="n">
        <v>22038</v>
      </c>
    </row>
    <row r="8" customFormat="false" ht="21.95" hidden="false" customHeight="true" outlineLevel="0" collapsed="false">
      <c r="A8" s="22" t="s">
        <v>78</v>
      </c>
      <c r="B8" s="76" t="n">
        <f aca="false">C8+D8</f>
        <v>174863</v>
      </c>
      <c r="C8" s="107" t="n">
        <v>74430</v>
      </c>
      <c r="D8" s="107" t="n">
        <v>100433</v>
      </c>
    </row>
    <row r="9" customFormat="false" ht="21.95" hidden="false" customHeight="true" outlineLevel="0" collapsed="false">
      <c r="A9" s="108" t="s">
        <v>79</v>
      </c>
      <c r="B9" s="76" t="n">
        <f aca="false">C9+D9</f>
        <v>70427</v>
      </c>
      <c r="C9" s="21" t="n">
        <v>40246</v>
      </c>
      <c r="D9" s="21" t="n">
        <v>30181</v>
      </c>
      <c r="E9" s="109"/>
      <c r="F9" s="109"/>
      <c r="G9" s="109"/>
    </row>
    <row r="10" customFormat="false" ht="21.95" hidden="false" customHeight="true" outlineLevel="0" collapsed="false">
      <c r="A10" s="108" t="s">
        <v>80</v>
      </c>
      <c r="B10" s="76" t="n">
        <f aca="false">C10+D10</f>
        <v>60253</v>
      </c>
      <c r="C10" s="21" t="n">
        <v>33993</v>
      </c>
      <c r="D10" s="21" t="n">
        <v>26260</v>
      </c>
    </row>
    <row r="11" customFormat="false" ht="21.95" hidden="false" customHeight="true" outlineLevel="0" collapsed="false">
      <c r="A11" s="22" t="s">
        <v>81</v>
      </c>
      <c r="B11" s="16" t="n">
        <f aca="false">B12+B13+B14</f>
        <v>39559</v>
      </c>
      <c r="C11" s="16" t="n">
        <f aca="false">C12+C13+C14</f>
        <v>22158</v>
      </c>
      <c r="D11" s="16" t="n">
        <f aca="false">D12+D13+D14</f>
        <v>17401</v>
      </c>
    </row>
    <row r="12" customFormat="false" ht="21.95" hidden="false" customHeight="true" outlineLevel="0" collapsed="false">
      <c r="A12" s="108" t="s">
        <v>82</v>
      </c>
      <c r="B12" s="76" t="n">
        <f aca="false">C12+D12</f>
        <v>26205</v>
      </c>
      <c r="C12" s="21" t="n">
        <v>13775</v>
      </c>
      <c r="D12" s="21" t="n">
        <v>12430</v>
      </c>
    </row>
    <row r="13" customFormat="false" ht="21.95" hidden="false" customHeight="true" outlineLevel="0" collapsed="false">
      <c r="A13" s="108" t="s">
        <v>83</v>
      </c>
      <c r="B13" s="76" t="n">
        <f aca="false">C13+D13</f>
        <v>13354</v>
      </c>
      <c r="C13" s="21" t="n">
        <v>8383</v>
      </c>
      <c r="D13" s="21" t="n">
        <v>4971</v>
      </c>
    </row>
    <row r="14" customFormat="false" ht="21.95" hidden="false" customHeight="true" outlineLevel="0" collapsed="false">
      <c r="A14" s="110" t="s">
        <v>84</v>
      </c>
      <c r="B14" s="76" t="n">
        <f aca="false">C14+D14</f>
        <v>0</v>
      </c>
      <c r="C14" s="21" t="n">
        <v>0</v>
      </c>
      <c r="D14" s="21" t="n">
        <v>0</v>
      </c>
    </row>
    <row r="15" customFormat="false" ht="21.95" hidden="false" customHeight="true" outlineLevel="0" collapsed="false">
      <c r="A15" s="22" t="s">
        <v>85</v>
      </c>
      <c r="B15" s="76" t="n">
        <f aca="false">B16+B17+B18</f>
        <v>35895</v>
      </c>
      <c r="C15" s="76" t="n">
        <f aca="false">C16+C17+C18</f>
        <v>17737</v>
      </c>
      <c r="D15" s="76" t="n">
        <f aca="false">D16+D17+D18</f>
        <v>18158</v>
      </c>
    </row>
    <row r="16" customFormat="false" ht="21.95" hidden="false" customHeight="true" outlineLevel="0" collapsed="false">
      <c r="A16" s="110" t="s">
        <v>86</v>
      </c>
      <c r="B16" s="76" t="n">
        <f aca="false">C16+D16</f>
        <v>12681</v>
      </c>
      <c r="C16" s="21" t="n">
        <v>5418</v>
      </c>
      <c r="D16" s="21" t="n">
        <v>7263</v>
      </c>
    </row>
    <row r="17" customFormat="false" ht="21.95" hidden="false" customHeight="true" outlineLevel="0" collapsed="false">
      <c r="A17" s="110" t="s">
        <v>87</v>
      </c>
      <c r="B17" s="76" t="n">
        <f aca="false">C17+D17</f>
        <v>14715</v>
      </c>
      <c r="C17" s="21" t="n">
        <v>8325</v>
      </c>
      <c r="D17" s="21" t="n">
        <v>6390</v>
      </c>
    </row>
    <row r="18" customFormat="false" ht="21.95" hidden="false" customHeight="true" outlineLevel="0" collapsed="false">
      <c r="A18" s="110" t="s">
        <v>88</v>
      </c>
      <c r="B18" s="76" t="n">
        <f aca="false">C18+D18</f>
        <v>8499</v>
      </c>
      <c r="C18" s="111" t="n">
        <v>3994</v>
      </c>
      <c r="D18" s="111" t="n">
        <v>4505</v>
      </c>
    </row>
    <row r="19" customFormat="false" ht="21.95" hidden="false" customHeight="true" outlineLevel="0" collapsed="false">
      <c r="A19" s="108" t="s">
        <v>89</v>
      </c>
      <c r="B19" s="76" t="n">
        <f aca="false">C19+D19</f>
        <v>0</v>
      </c>
      <c r="C19" s="111" t="n">
        <v>0</v>
      </c>
      <c r="D19" s="111" t="n">
        <v>0</v>
      </c>
    </row>
    <row r="20" customFormat="false" ht="21.95" hidden="false" customHeight="true" outlineLevel="0" collapsed="false">
      <c r="A20" s="108" t="s">
        <v>90</v>
      </c>
      <c r="B20" s="76" t="n">
        <f aca="false">C20+D20</f>
        <v>0</v>
      </c>
      <c r="C20" s="112" t="n">
        <v>0</v>
      </c>
      <c r="D20" s="111" t="n">
        <v>0</v>
      </c>
    </row>
    <row r="21" customFormat="false" ht="21.95" hidden="false" customHeight="true" outlineLevel="0" collapsed="false">
      <c r="A21" s="65"/>
      <c r="B21" s="24" t="s">
        <v>18</v>
      </c>
      <c r="C21" s="24"/>
      <c r="D21" s="24"/>
    </row>
    <row r="22" customFormat="false" ht="21.95" hidden="false" customHeight="true" outlineLevel="0" collapsed="false">
      <c r="A22" s="9" t="s">
        <v>6</v>
      </c>
      <c r="B22" s="113" t="n">
        <f aca="false">SUM(B24:B28,B32,B37)</f>
        <v>100.000244935349</v>
      </c>
      <c r="C22" s="113" t="n">
        <f aca="false">SUM(C24:C28,C32,C37)</f>
        <v>100</v>
      </c>
      <c r="D22" s="113" t="n">
        <f aca="false">SUM(D24:D28,D32,D37)</f>
        <v>100.000466265678</v>
      </c>
    </row>
    <row r="23" customFormat="false" ht="9.95" hidden="false" customHeight="true" outlineLevel="0" collapsed="false">
      <c r="A23" s="9"/>
      <c r="B23" s="113"/>
      <c r="C23" s="113"/>
      <c r="D23" s="113"/>
    </row>
    <row r="24" customFormat="false" ht="21.95" hidden="false" customHeight="true" outlineLevel="0" collapsed="false">
      <c r="A24" s="75" t="s">
        <v>77</v>
      </c>
      <c r="B24" s="114" t="n">
        <f aca="false">(B7/B5)*100</f>
        <v>6.68061165255431</v>
      </c>
      <c r="C24" s="114" t="n">
        <f aca="false">(C7/C5)*100</f>
        <v>2.70225643830527</v>
      </c>
      <c r="D24" s="114" t="n">
        <f aca="false">(D7/D5)*100</f>
        <v>10.2755630158064</v>
      </c>
    </row>
    <row r="25" customFormat="false" ht="21.95" hidden="false" customHeight="true" outlineLevel="0" collapsed="false">
      <c r="A25" s="22" t="s">
        <v>78</v>
      </c>
      <c r="B25" s="114" t="n">
        <f aca="false">(B8/B5)*100</f>
        <v>42.8301299871899</v>
      </c>
      <c r="C25" s="114" t="n">
        <f aca="false">(C8/C5)*100</f>
        <v>38.4053745852705</v>
      </c>
      <c r="D25" s="114" t="n">
        <f aca="false">(D8/D5)*100</f>
        <v>46.8284608569963</v>
      </c>
    </row>
    <row r="26" customFormat="false" ht="21.95" hidden="false" customHeight="true" outlineLevel="0" collapsed="false">
      <c r="A26" s="108" t="s">
        <v>79</v>
      </c>
      <c r="B26" s="114" t="n">
        <f aca="false">(B9/B5)*100</f>
        <v>17.2500618461757</v>
      </c>
      <c r="C26" s="114" t="n">
        <f aca="false">(C9/C5)*100</f>
        <v>20.7666627107187</v>
      </c>
      <c r="D26" s="114" t="n">
        <f aca="false">(D9/D5)*100</f>
        <v>14.0723644332541</v>
      </c>
    </row>
    <row r="27" customFormat="false" ht="21.95" hidden="false" customHeight="true" outlineLevel="0" collapsed="false">
      <c r="A27" s="108" t="s">
        <v>80</v>
      </c>
      <c r="B27" s="114" t="n">
        <f aca="false">(B10/B5)*100</f>
        <v>14.7580896022495</v>
      </c>
      <c r="C27" s="114" t="n">
        <f aca="false">(C10/C5)*100</f>
        <v>17.5401571715316</v>
      </c>
      <c r="D27" s="114" t="n">
        <f aca="false">(D10/D5)*100</f>
        <v>12.2441367090968</v>
      </c>
    </row>
    <row r="28" customFormat="false" ht="21.95" hidden="false" customHeight="true" outlineLevel="0" collapsed="false">
      <c r="A28" s="22" t="s">
        <v>81</v>
      </c>
      <c r="B28" s="114" t="n">
        <f aca="false">(B11/B5)*100</f>
        <v>9.68939748353422</v>
      </c>
      <c r="C28" s="114" t="n">
        <f aca="false">(C11/C5)*100</f>
        <v>11.4333775367516</v>
      </c>
      <c r="D28" s="114" t="n">
        <f aca="false">(D11/D5)*100</f>
        <v>8.11348906606985</v>
      </c>
    </row>
    <row r="29" customFormat="false" ht="21.95" hidden="false" customHeight="true" outlineLevel="0" collapsed="false">
      <c r="A29" s="108" t="s">
        <v>82</v>
      </c>
      <c r="B29" s="114" t="n">
        <f aca="false">(B12/B5)*100</f>
        <v>6.41853082878774</v>
      </c>
      <c r="C29" s="114" t="n">
        <f aca="false">(C12/C5)*100</f>
        <v>7.10780646126697</v>
      </c>
      <c r="D29" s="114" t="n">
        <f aca="false">(D12/D5)*100</f>
        <v>5.79568237982002</v>
      </c>
    </row>
    <row r="30" customFormat="false" ht="21.95" hidden="false" customHeight="true" outlineLevel="0" collapsed="false">
      <c r="A30" s="108" t="s">
        <v>83</v>
      </c>
      <c r="B30" s="114" t="n">
        <f aca="false">(B13/B5)*100</f>
        <v>3.27086665474648</v>
      </c>
      <c r="C30" s="114" t="n">
        <f aca="false">(C13/C5)*100</f>
        <v>4.32557107548465</v>
      </c>
      <c r="D30" s="114" t="n">
        <f aca="false">(D13/D5)*100</f>
        <v>2.31780668624983</v>
      </c>
    </row>
    <row r="31" customFormat="false" ht="21.95" hidden="false" customHeight="true" outlineLevel="0" collapsed="false">
      <c r="A31" s="110" t="s">
        <v>84</v>
      </c>
      <c r="B31" s="114" t="n">
        <f aca="false">(B14/B12)*100</f>
        <v>0</v>
      </c>
      <c r="C31" s="114" t="n">
        <f aca="false">(C14/C5)*100</f>
        <v>0</v>
      </c>
      <c r="D31" s="114" t="n">
        <f aca="false">(D14/D5)*100</f>
        <v>0</v>
      </c>
    </row>
    <row r="32" customFormat="false" ht="21.95" hidden="false" customHeight="true" outlineLevel="0" collapsed="false">
      <c r="A32" s="22" t="s">
        <v>85</v>
      </c>
      <c r="B32" s="114" t="n">
        <f aca="false">(B15/B5)*100</f>
        <v>8.79195436364572</v>
      </c>
      <c r="C32" s="114" t="n">
        <f aca="false">(C15/C5)*100</f>
        <v>9.15217155742231</v>
      </c>
      <c r="D32" s="114" t="n">
        <f aca="false">(D15/D5)*100</f>
        <v>8.4664521844547</v>
      </c>
    </row>
    <row r="33" customFormat="false" ht="21.95" hidden="false" customHeight="true" outlineLevel="0" collapsed="false">
      <c r="A33" s="110" t="s">
        <v>86</v>
      </c>
      <c r="B33" s="114" t="n">
        <f aca="false">(B16/B5)*100</f>
        <v>3.10602516465779</v>
      </c>
      <c r="C33" s="114" t="n">
        <f aca="false">(C16/C5)*100</f>
        <v>2.79565120923009</v>
      </c>
      <c r="D33" s="114" t="n">
        <f aca="false">(D16/D5)*100</f>
        <v>3.38648762064624</v>
      </c>
    </row>
    <row r="34" customFormat="false" ht="21.95" hidden="false" customHeight="true" outlineLevel="0" collapsed="false">
      <c r="A34" s="110" t="s">
        <v>87</v>
      </c>
      <c r="B34" s="114" t="n">
        <f aca="false">(B17/B5)*100</f>
        <v>3.60422366516358</v>
      </c>
      <c r="C34" s="114" t="n">
        <f aca="false">(C17/C5)*100</f>
        <v>4.29564346933194</v>
      </c>
      <c r="D34" s="114" t="n">
        <f aca="false">(D17/D5)*100</f>
        <v>2.97943768359211</v>
      </c>
    </row>
    <row r="35" customFormat="false" ht="21.95" hidden="false" customHeight="true" outlineLevel="0" collapsed="false">
      <c r="A35" s="110" t="s">
        <v>88</v>
      </c>
      <c r="B35" s="114" t="n">
        <f aca="false">(B18/B5)*100</f>
        <v>2.08170553382435</v>
      </c>
      <c r="C35" s="114" t="n">
        <f aca="false">(C18/C5)*100</f>
        <v>2.06087687886027</v>
      </c>
      <c r="D35" s="114" t="n">
        <f aca="false">(D18/D5)*100</f>
        <v>2.10052688021635</v>
      </c>
    </row>
    <row r="36" customFormat="false" ht="21.95" hidden="false" customHeight="true" outlineLevel="0" collapsed="false">
      <c r="A36" s="108" t="s">
        <v>89</v>
      </c>
      <c r="B36" s="114" t="n">
        <f aca="false">(B19/B17)*100</f>
        <v>0</v>
      </c>
      <c r="C36" s="114" t="n">
        <v>0</v>
      </c>
      <c r="D36" s="114" t="n">
        <v>0</v>
      </c>
    </row>
    <row r="37" customFormat="false" ht="21.95" hidden="false" customHeight="true" outlineLevel="0" collapsed="false">
      <c r="A37" s="115" t="s">
        <v>90</v>
      </c>
      <c r="B37" s="116" t="n">
        <f aca="false">(B20/B18)*100</f>
        <v>0</v>
      </c>
      <c r="C37" s="116" t="n">
        <f aca="false">(C20/C5)*100</f>
        <v>0</v>
      </c>
      <c r="D37" s="116" t="n">
        <f aca="false">(D20/D5)*100</f>
        <v>0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40625" defaultRowHeight="23.25" zeroHeight="false" outlineLevelRow="0" outlineLevelCol="0"/>
  <cols>
    <col collapsed="false" customWidth="true" hidden="false" outlineLevel="0" max="1" min="1" style="23" width="30.71"/>
    <col collapsed="false" customWidth="true" hidden="false" outlineLevel="0" max="4" min="2" style="23" width="20.71"/>
    <col collapsed="false" customWidth="false" hidden="false" outlineLevel="0" max="257" min="5" style="23" width="9.14"/>
  </cols>
  <sheetData>
    <row r="1" customFormat="false" ht="23.25" hidden="false" customHeight="true" outlineLevel="0" collapsed="false">
      <c r="A1" s="117" t="s">
        <v>91</v>
      </c>
    </row>
    <row r="2" customFormat="false" ht="9.95" hidden="false" customHeight="true" outlineLevel="0" collapsed="false">
      <c r="A2" s="103"/>
    </row>
    <row r="3" customFormat="false" ht="21.95" hidden="false" customHeight="true" outlineLevel="0" collapsed="false">
      <c r="A3" s="118" t="s">
        <v>92</v>
      </c>
      <c r="B3" s="63" t="s">
        <v>2</v>
      </c>
      <c r="C3" s="63" t="s">
        <v>3</v>
      </c>
      <c r="D3" s="63" t="s">
        <v>4</v>
      </c>
    </row>
    <row r="4" customFormat="false" ht="21.95" hidden="false" customHeight="true" outlineLevel="0" collapsed="false">
      <c r="A4" s="9"/>
      <c r="B4" s="106" t="s">
        <v>5</v>
      </c>
      <c r="C4" s="106"/>
      <c r="D4" s="106"/>
    </row>
    <row r="5" customFormat="false" ht="21.95" hidden="false" customHeight="true" outlineLevel="0" collapsed="false">
      <c r="A5" s="9" t="s">
        <v>6</v>
      </c>
      <c r="B5" s="90" t="n">
        <f aca="false">C5+D5</f>
        <v>279594</v>
      </c>
      <c r="C5" s="90" t="n">
        <v>154158</v>
      </c>
      <c r="D5" s="90" t="n">
        <v>125436</v>
      </c>
    </row>
    <row r="6" customFormat="false" ht="9.95" hidden="false" customHeight="true" outlineLevel="0" collapsed="false">
      <c r="A6" s="9"/>
      <c r="B6" s="90"/>
      <c r="C6" s="90"/>
      <c r="D6" s="90"/>
    </row>
    <row r="7" customFormat="false" ht="21.95" hidden="false" customHeight="true" outlineLevel="0" collapsed="false">
      <c r="A7" s="75" t="s">
        <v>77</v>
      </c>
      <c r="B7" s="76" t="n">
        <f aca="false">C7+D7</f>
        <v>10722</v>
      </c>
      <c r="C7" s="107" t="n">
        <v>3064</v>
      </c>
      <c r="D7" s="107" t="n">
        <v>7658</v>
      </c>
    </row>
    <row r="8" customFormat="false" ht="21.95" hidden="false" customHeight="true" outlineLevel="0" collapsed="false">
      <c r="A8" s="22" t="s">
        <v>78</v>
      </c>
      <c r="B8" s="76" t="n">
        <f aca="false">C8+D8</f>
        <v>118369</v>
      </c>
      <c r="C8" s="107" t="n">
        <v>58227</v>
      </c>
      <c r="D8" s="107" t="n">
        <v>60142</v>
      </c>
    </row>
    <row r="9" customFormat="false" ht="21.95" hidden="false" customHeight="true" outlineLevel="0" collapsed="false">
      <c r="A9" s="108" t="s">
        <v>79</v>
      </c>
      <c r="B9" s="76" t="n">
        <f aca="false">C9+D9</f>
        <v>53207</v>
      </c>
      <c r="C9" s="21" t="n">
        <v>33590</v>
      </c>
      <c r="D9" s="21" t="n">
        <v>19617</v>
      </c>
    </row>
    <row r="10" customFormat="false" ht="21.95" hidden="false" customHeight="true" outlineLevel="0" collapsed="false">
      <c r="A10" s="108" t="s">
        <v>80</v>
      </c>
      <c r="B10" s="76" t="n">
        <f aca="false">C10+D10</f>
        <v>40732</v>
      </c>
      <c r="C10" s="21" t="n">
        <v>24037</v>
      </c>
      <c r="D10" s="21" t="n">
        <v>16695</v>
      </c>
    </row>
    <row r="11" customFormat="false" ht="21.95" hidden="false" customHeight="true" outlineLevel="0" collapsed="false">
      <c r="A11" s="22" t="s">
        <v>81</v>
      </c>
      <c r="B11" s="16" t="n">
        <f aca="false">B12+B13+B14</f>
        <v>21201</v>
      </c>
      <c r="C11" s="16" t="n">
        <v>12457</v>
      </c>
      <c r="D11" s="16" t="n">
        <v>6890</v>
      </c>
    </row>
    <row r="12" customFormat="false" ht="21.95" hidden="false" customHeight="true" outlineLevel="0" collapsed="false">
      <c r="A12" s="108" t="s">
        <v>82</v>
      </c>
      <c r="B12" s="76" t="n">
        <f aca="false">C12+D12</f>
        <v>7847</v>
      </c>
      <c r="C12" s="21" t="n">
        <v>6377</v>
      </c>
      <c r="D12" s="21" t="n">
        <v>1470</v>
      </c>
    </row>
    <row r="13" customFormat="false" ht="21.95" hidden="false" customHeight="true" outlineLevel="0" collapsed="false">
      <c r="A13" s="108" t="s">
        <v>83</v>
      </c>
      <c r="B13" s="76" t="n">
        <f aca="false">C13+D13</f>
        <v>13354</v>
      </c>
      <c r="C13" s="21" t="n">
        <v>8383</v>
      </c>
      <c r="D13" s="21" t="n">
        <v>4971</v>
      </c>
    </row>
    <row r="14" customFormat="false" ht="21.95" hidden="false" customHeight="true" outlineLevel="0" collapsed="false">
      <c r="A14" s="110" t="s">
        <v>84</v>
      </c>
      <c r="B14" s="76" t="n">
        <f aca="false">C14+D14</f>
        <v>0</v>
      </c>
      <c r="C14" s="21" t="n">
        <v>0</v>
      </c>
      <c r="D14" s="21" t="n">
        <v>0</v>
      </c>
    </row>
    <row r="15" customFormat="false" ht="21.95" hidden="false" customHeight="true" outlineLevel="0" collapsed="false">
      <c r="A15" s="22" t="s">
        <v>85</v>
      </c>
      <c r="B15" s="76" t="n">
        <f aca="false">B16+B17+B18</f>
        <v>29371</v>
      </c>
      <c r="C15" s="76" t="n">
        <f aca="false">C16+C17+C18</f>
        <v>16405</v>
      </c>
      <c r="D15" s="76" t="n">
        <f aca="false">D16+D17+D18</f>
        <v>12966</v>
      </c>
    </row>
    <row r="16" customFormat="false" ht="21.95" hidden="false" customHeight="true" outlineLevel="0" collapsed="false">
      <c r="A16" s="110" t="s">
        <v>86</v>
      </c>
      <c r="B16" s="76" t="n">
        <f aca="false">C16+D16</f>
        <v>10039</v>
      </c>
      <c r="C16" s="21" t="n">
        <v>5257</v>
      </c>
      <c r="D16" s="21" t="n">
        <v>4782</v>
      </c>
    </row>
    <row r="17" customFormat="false" ht="21.95" hidden="false" customHeight="true" outlineLevel="0" collapsed="false">
      <c r="A17" s="110" t="s">
        <v>87</v>
      </c>
      <c r="B17" s="76" t="n">
        <f aca="false">C17+D17</f>
        <v>11357</v>
      </c>
      <c r="C17" s="21" t="n">
        <v>7443</v>
      </c>
      <c r="D17" s="21" t="n">
        <v>3914</v>
      </c>
    </row>
    <row r="18" customFormat="false" ht="21.95" hidden="false" customHeight="true" outlineLevel="0" collapsed="false">
      <c r="A18" s="110" t="s">
        <v>88</v>
      </c>
      <c r="B18" s="76" t="n">
        <f aca="false">C18+D18</f>
        <v>7975</v>
      </c>
      <c r="C18" s="111" t="n">
        <v>3705</v>
      </c>
      <c r="D18" s="111" t="n">
        <v>4270</v>
      </c>
    </row>
    <row r="19" customFormat="false" ht="21.95" hidden="false" customHeight="true" outlineLevel="0" collapsed="false">
      <c r="A19" s="108" t="s">
        <v>89</v>
      </c>
      <c r="B19" s="76" t="n">
        <f aca="false">C19+D19</f>
        <v>0</v>
      </c>
      <c r="C19" s="111" t="n">
        <v>0</v>
      </c>
      <c r="D19" s="111" t="n">
        <v>0</v>
      </c>
    </row>
    <row r="20" customFormat="false" ht="21.95" hidden="false" customHeight="true" outlineLevel="0" collapsed="false">
      <c r="A20" s="108" t="s">
        <v>90</v>
      </c>
      <c r="B20" s="76" t="n">
        <f aca="false">C20+D20</f>
        <v>0</v>
      </c>
      <c r="C20" s="112" t="n">
        <v>0</v>
      </c>
      <c r="D20" s="111" t="n">
        <v>0</v>
      </c>
    </row>
    <row r="21" customFormat="false" ht="21.95" hidden="false" customHeight="true" outlineLevel="0" collapsed="false">
      <c r="A21" s="65"/>
      <c r="B21" s="24" t="s">
        <v>18</v>
      </c>
      <c r="C21" s="24"/>
      <c r="D21" s="24"/>
    </row>
    <row r="22" customFormat="false" ht="21.95" hidden="false" customHeight="true" outlineLevel="0" collapsed="false">
      <c r="A22" s="9" t="s">
        <v>6</v>
      </c>
      <c r="B22" s="13" t="e">
        <f aca="false">SUM(B24:B28,B32,B37)</f>
        <v>#VALUE!</v>
      </c>
      <c r="C22" s="13" t="n">
        <f aca="false">SUM(C24:C28,C32,C37)</f>
        <v>95.8626863347994</v>
      </c>
      <c r="D22" s="13" t="e">
        <f aca="false">SUM(D24:D28,D32,D37)</f>
        <v>#VALUE!</v>
      </c>
    </row>
    <row r="23" customFormat="false" ht="9.95" hidden="false" customHeight="true" outlineLevel="0" collapsed="false">
      <c r="A23" s="9"/>
      <c r="B23" s="13"/>
      <c r="C23" s="13"/>
      <c r="D23" s="13"/>
    </row>
    <row r="24" customFormat="false" ht="21.95" hidden="false" customHeight="true" outlineLevel="0" collapsed="false">
      <c r="A24" s="75" t="s">
        <v>77</v>
      </c>
      <c r="B24" s="119" t="n">
        <f aca="false">(B7/B5)*100</f>
        <v>3.83484624133565</v>
      </c>
      <c r="C24" s="120" t="n">
        <f aca="false">(C7/C5)*100</f>
        <v>1.9875711931914</v>
      </c>
      <c r="D24" s="120" t="n">
        <f aca="false">(D7/D5)*100</f>
        <v>6.10510539239134</v>
      </c>
    </row>
    <row r="25" customFormat="false" ht="21.95" hidden="false" customHeight="true" outlineLevel="0" collapsed="false">
      <c r="A25" s="22" t="s">
        <v>78</v>
      </c>
      <c r="B25" s="119" t="n">
        <f aca="false">(B8/B5)*100</f>
        <v>42.336030100789</v>
      </c>
      <c r="C25" s="119" t="n">
        <f aca="false">(C8/C5)*100</f>
        <v>37.7709882069046</v>
      </c>
      <c r="D25" s="119" t="n">
        <f aca="false">(D8/D5)*100</f>
        <v>47.9463630855576</v>
      </c>
    </row>
    <row r="26" customFormat="false" ht="21.95" hidden="false" customHeight="true" outlineLevel="0" collapsed="false">
      <c r="A26" s="108" t="s">
        <v>79</v>
      </c>
      <c r="B26" s="119" t="n">
        <f aca="false">(B9/B5)*100</f>
        <v>19.0300936357719</v>
      </c>
      <c r="C26" s="119" t="n">
        <f aca="false">(C9/C5)*100</f>
        <v>21.7893330219645</v>
      </c>
      <c r="D26" s="119" t="n">
        <f aca="false">(D9/D5)*100</f>
        <v>15.6390509901464</v>
      </c>
    </row>
    <row r="27" customFormat="false" ht="21.95" hidden="false" customHeight="true" outlineLevel="0" collapsed="false">
      <c r="A27" s="108" t="s">
        <v>80</v>
      </c>
      <c r="B27" s="119" t="n">
        <f aca="false">(B10/B5)*100</f>
        <v>14.5682668440668</v>
      </c>
      <c r="C27" s="119" t="n">
        <f aca="false">(C10/C5)*100</f>
        <v>15.5924441157773</v>
      </c>
      <c r="D27" s="119" t="n">
        <f aca="false">(D10/D5)*100</f>
        <v>13.3095761982206</v>
      </c>
    </row>
    <row r="28" customFormat="false" ht="21.95" hidden="false" customHeight="true" outlineLevel="0" collapsed="false">
      <c r="A28" s="22" t="s">
        <v>81</v>
      </c>
      <c r="B28" s="119" t="n">
        <f aca="false">(B11/B5)*100</f>
        <v>7.58278074636795</v>
      </c>
      <c r="C28" s="119" t="n">
        <f aca="false">(C11/C5)*100</f>
        <v>8.08067048093514</v>
      </c>
      <c r="D28" s="119" t="n">
        <f aca="false">(D11/D5)*100</f>
        <v>5.49284097069422</v>
      </c>
    </row>
    <row r="29" customFormat="false" ht="21.95" hidden="false" customHeight="true" outlineLevel="0" collapsed="false">
      <c r="A29" s="108" t="s">
        <v>82</v>
      </c>
      <c r="B29" s="119" t="n">
        <f aca="false">(B12/B5)*100</f>
        <v>2.80656952581243</v>
      </c>
      <c r="C29" s="119" t="n">
        <f aca="false">(C12/C5)*100</f>
        <v>4.13666498008537</v>
      </c>
      <c r="D29" s="119" t="n">
        <f aca="false">(D12/D5)*100</f>
        <v>1.17191236965464</v>
      </c>
    </row>
    <row r="30" customFormat="false" ht="21.95" hidden="false" customHeight="true" outlineLevel="0" collapsed="false">
      <c r="A30" s="108" t="s">
        <v>83</v>
      </c>
      <c r="B30" s="119" t="n">
        <f aca="false">(B13/B5)*100</f>
        <v>4.77621122055552</v>
      </c>
      <c r="C30" s="119" t="n">
        <f aca="false">(C13/C5)*100</f>
        <v>5.43792732131969</v>
      </c>
      <c r="D30" s="119" t="n">
        <f aca="false">(D13/D5)*100</f>
        <v>3.9629771357505</v>
      </c>
    </row>
    <row r="31" customFormat="false" ht="21.95" hidden="false" customHeight="true" outlineLevel="0" collapsed="false">
      <c r="A31" s="110" t="s">
        <v>93</v>
      </c>
      <c r="B31" s="119" t="n">
        <f aca="false">(B14/B5)*100</f>
        <v>0</v>
      </c>
      <c r="C31" s="119" t="n">
        <f aca="false">(C14/C5)*100</f>
        <v>0</v>
      </c>
      <c r="D31" s="119" t="n">
        <f aca="false">(D14/D5)*100</f>
        <v>0</v>
      </c>
    </row>
    <row r="32" customFormat="false" ht="21.95" hidden="false" customHeight="true" outlineLevel="0" collapsed="false">
      <c r="A32" s="22" t="s">
        <v>85</v>
      </c>
      <c r="B32" s="119" t="n">
        <f aca="false">(B15/B5)*100</f>
        <v>10.5048749257852</v>
      </c>
      <c r="C32" s="119" t="n">
        <f aca="false">(C15/C5)*100</f>
        <v>10.6416793160264</v>
      </c>
      <c r="D32" s="119" t="n">
        <f aca="false">(D15/D5)*100</f>
        <v>10.3367454319334</v>
      </c>
    </row>
    <row r="33" customFormat="false" ht="21.95" hidden="false" customHeight="true" outlineLevel="0" collapsed="false">
      <c r="A33" s="110" t="s">
        <v>86</v>
      </c>
      <c r="B33" s="119" t="n">
        <f aca="false">(B16/B5)*100</f>
        <v>3.59056345987396</v>
      </c>
      <c r="C33" s="119" t="n">
        <f aca="false">(C16/C5)*100</f>
        <v>3.41013765098146</v>
      </c>
      <c r="D33" s="119" t="n">
        <f aca="false">(D16/D5)*100</f>
        <v>3.81230268822348</v>
      </c>
    </row>
    <row r="34" customFormat="false" ht="21.95" hidden="false" customHeight="true" outlineLevel="0" collapsed="false">
      <c r="A34" s="110" t="s">
        <v>87</v>
      </c>
      <c r="B34" s="119" t="n">
        <f aca="false">(B17/B5)*100</f>
        <v>4.06196127241643</v>
      </c>
      <c r="C34" s="119" t="n">
        <f aca="false">(C17/C5)*100</f>
        <v>4.82816331296462</v>
      </c>
      <c r="D34" s="119" t="n">
        <f aca="false">(D17/D5)*100</f>
        <v>3.12031633661788</v>
      </c>
    </row>
    <row r="35" customFormat="false" ht="21.95" hidden="false" customHeight="true" outlineLevel="0" collapsed="false">
      <c r="A35" s="110" t="s">
        <v>88</v>
      </c>
      <c r="B35" s="119" t="n">
        <f aca="false">(B18/B5)*100</f>
        <v>2.85235019349485</v>
      </c>
      <c r="C35" s="119" t="n">
        <f aca="false">(C18/C5)*100</f>
        <v>2.40337835208033</v>
      </c>
      <c r="D35" s="119" t="n">
        <f aca="false">(D18/D5)*100</f>
        <v>3.40412640709206</v>
      </c>
    </row>
    <row r="36" customFormat="false" ht="21.95" hidden="false" customHeight="true" outlineLevel="0" collapsed="false">
      <c r="A36" s="108" t="s">
        <v>89</v>
      </c>
      <c r="B36" s="121" t="n">
        <v>0</v>
      </c>
      <c r="C36" s="121" t="n">
        <v>0</v>
      </c>
      <c r="D36" s="121" t="n">
        <v>0</v>
      </c>
    </row>
    <row r="37" customFormat="false" ht="21.95" hidden="false" customHeight="true" outlineLevel="0" collapsed="false">
      <c r="A37" s="115" t="s">
        <v>90</v>
      </c>
      <c r="B37" s="116" t="e">
        <f aca="false">(B37/B5)*100</f>
        <v>#VALUE!</v>
      </c>
      <c r="C37" s="122" t="n">
        <v>0</v>
      </c>
      <c r="D37" s="116" t="e">
        <f aca="false">(D37/D5)*100</f>
        <v>#VALUE!</v>
      </c>
    </row>
    <row r="38" customFormat="false" ht="23.25" hidden="false" customHeight="false" outlineLevel="0" collapsed="false">
      <c r="B38" s="69"/>
      <c r="C38" s="123"/>
      <c r="D38" s="123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7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6-20T08:40:47Z</cp:lastPrinted>
  <dcterms:modified xsi:type="dcterms:W3CDTF">2008-06-20T08:40:51Z</dcterms:modified>
  <cp:revision>0</cp:revision>
  <dc:subject/>
  <dc:title/>
</cp:coreProperties>
</file>