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1"/>
  </bookViews>
  <sheets>
    <sheet name="ตารางที่ 1" sheetId="1" state="visible" r:id="rId2"/>
    <sheet name="ตารางที่ 2" sheetId="2" state="visible" r:id="rId3"/>
    <sheet name="ตารางที่ 3" sheetId="3" state="visible" r:id="rId4"/>
    <sheet name="ตารางที่ 4" sheetId="4" state="visible" r:id="rId5"/>
    <sheet name="ตารางที่ 5" sheetId="5" state="visible" r:id="rId6"/>
    <sheet name="ตาราง 6" sheetId="6" state="visible" r:id="rId7"/>
    <sheet name="ตารางที่ 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 New"/>
        <family val="1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</t>
    </r>
  </si>
  <si>
    <t xml:space="preserve">อาชีพ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การค้าที่เกี่ยวข้อง</t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5"/>
        <rFont val="Angsana New"/>
        <family val="1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อุตสาหกรรมและเพศ </t>
    </r>
  </si>
  <si>
    <t xml:space="preserve">อุตสาหกรรม     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เกษตรกรรม  ล่าสัตว์  ป่าไม้ </t>
    </r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การประมง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การทำเหมืองแร่  เหมืองหิน</t>
    </r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การไฟฟ้า  ก๊าซ  และประปา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การขายส่ง  การขายปลีก </t>
    </r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โรงแรม และ ภัตตาคาร</t>
    </r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การขนส่ง  ที่เก็บสินค้า  คมนาคม</t>
    </r>
  </si>
  <si>
    <r>
      <rPr>
        <sz val="15"/>
        <rFont val="Angsana New"/>
        <family val="1"/>
      </rPr>
      <t xml:space="preserve">10. </t>
    </r>
    <r>
      <rPr>
        <sz val="15"/>
        <rFont val="Noto Sans Devanagari"/>
        <family val="2"/>
      </rPr>
      <t xml:space="preserve">การเป็นตัวกลางทางการเงิน</t>
    </r>
  </si>
  <si>
    <r>
      <rPr>
        <sz val="15"/>
        <rFont val="Angsana New"/>
        <family val="1"/>
      </rPr>
      <t xml:space="preserve">11. </t>
    </r>
    <r>
      <rPr>
        <sz val="15"/>
        <rFont val="Noto Sans Devanagari"/>
        <family val="2"/>
      </rPr>
      <t xml:space="preserve">อสังหาริมทรัพย์  และการให้เช่า  </t>
    </r>
  </si>
  <si>
    <r>
      <rPr>
        <sz val="15"/>
        <rFont val="Angsana New"/>
        <family val="1"/>
      </rPr>
      <t xml:space="preserve">12. </t>
    </r>
    <r>
      <rPr>
        <sz val="15"/>
        <rFont val="Noto Sans Devanagari"/>
        <family val="2"/>
      </rPr>
      <t xml:space="preserve">การบริหารราชการ และป้องกันประเทศ</t>
    </r>
  </si>
  <si>
    <r>
      <rPr>
        <sz val="15"/>
        <rFont val="Angsana New"/>
        <family val="1"/>
      </rPr>
      <t xml:space="preserve">13.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Angsana New"/>
        <family val="1"/>
      </rPr>
      <t xml:space="preserve">14. </t>
    </r>
    <r>
      <rPr>
        <sz val="15"/>
        <rFont val="Noto Sans Devanagari"/>
        <family val="2"/>
      </rPr>
      <t xml:space="preserve">งานด้านสุขภาพ  และสังคมสงเคราะห์</t>
    </r>
  </si>
  <si>
    <r>
      <rPr>
        <sz val="15"/>
        <rFont val="Angsana New"/>
        <family val="1"/>
      </rPr>
      <t xml:space="preserve">15. </t>
    </r>
    <r>
      <rPr>
        <sz val="15"/>
        <rFont val="Noto Sans Devanagari"/>
        <family val="2"/>
      </rPr>
      <t xml:space="preserve">กิจกรรมด้านบริการชุมชน  สังคม </t>
    </r>
  </si>
  <si>
    <r>
      <rPr>
        <sz val="15"/>
        <rFont val="Angsana New"/>
        <family val="1"/>
      </rPr>
      <t xml:space="preserve">16. </t>
    </r>
    <r>
      <rPr>
        <sz val="15"/>
        <rFont val="Noto Sans Devanagari"/>
        <family val="2"/>
      </rPr>
      <t xml:space="preserve">ลูกจ้างในครัวเรือนส่วนบุคคล</t>
    </r>
  </si>
  <si>
    <r>
      <rPr>
        <sz val="15"/>
        <rFont val="Angsana New"/>
        <family val="1"/>
      </rPr>
      <t xml:space="preserve">17. </t>
    </r>
    <r>
      <rPr>
        <sz val="15"/>
        <rFont val="Noto Sans Devanagari"/>
        <family val="2"/>
      </rPr>
      <t xml:space="preserve">องค์การระหว่างประเทศ</t>
    </r>
  </si>
  <si>
    <r>
      <rPr>
        <sz val="15"/>
        <rFont val="Angsana New"/>
        <family val="1"/>
      </rPr>
      <t xml:space="preserve">18. </t>
    </r>
    <r>
      <rPr>
        <sz val="15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     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    </t>
  </si>
  <si>
    <r>
      <rPr>
        <sz val="16"/>
        <rFont val="Angsana New"/>
        <family val="1"/>
      </rPr>
      <t xml:space="preserve">1.  0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2. 1 - 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10 - 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20 - 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30 - 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35 - 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40 - 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50  </t>
    </r>
    <r>
      <rPr>
        <sz val="16"/>
        <rFont val="Noto Sans Devanagari"/>
        <family val="2"/>
      </rPr>
      <t xml:space="preserve">ชั่วโมงขึ้นไป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     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"/>
        <rFont val="Angsana New"/>
        <family val="1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  </t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0.0"/>
    <numFmt numFmtId="167" formatCode="#,##0"/>
    <numFmt numFmtId="168" formatCode="#,##0.0"/>
    <numFmt numFmtId="169" formatCode="_-* #,##0.0_-;\-* #,##0.0_-;_-* \-?_-;_-@_-"/>
    <numFmt numFmtId="170" formatCode="_-* #,##0.0_-;\-* #,##0.0_-;_-* \-_-;_-@_-"/>
    <numFmt numFmtId="171" formatCode="0"/>
    <numFmt numFmtId="172" formatCode="[$-409]mmm\-yy"/>
    <numFmt numFmtId="173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J30" activeCellId="0" sqref="J30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1" width="27.85"/>
    <col collapsed="false" customWidth="true" hidden="false" outlineLevel="0" max="3" min="3" style="1" width="20.71"/>
    <col collapsed="false" customWidth="true" hidden="true" outlineLevel="0" max="4" min="4" style="1" width="15"/>
    <col collapsed="false" customWidth="true" hidden="true" outlineLevel="0" max="5" min="5" style="1" width="15.56"/>
    <col collapsed="false" customWidth="true" hidden="true" outlineLevel="0" max="6" min="6" style="1" width="0.28"/>
    <col collapsed="false" customWidth="true" hidden="false" outlineLevel="0" max="8" min="7" style="1" width="20.71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9.95" hidden="false" customHeight="true" outlineLevel="0" collapsed="false">
      <c r="B2" s="3"/>
    </row>
    <row r="3" customFormat="false" ht="23.25" hidden="false" customHeight="tru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7"/>
      <c r="G3" s="5" t="s">
        <v>3</v>
      </c>
      <c r="H3" s="5" t="s">
        <v>4</v>
      </c>
    </row>
    <row r="4" customFormat="false" ht="23.25" hidden="false" customHeight="true" outlineLevel="0" collapsed="false">
      <c r="B4" s="8"/>
      <c r="C4" s="9" t="s">
        <v>5</v>
      </c>
      <c r="D4" s="9"/>
      <c r="E4" s="9"/>
      <c r="F4" s="9"/>
      <c r="G4" s="9"/>
      <c r="H4" s="9"/>
    </row>
    <row r="5" customFormat="false" ht="23.25" hidden="false" customHeight="true" outlineLevel="0" collapsed="false">
      <c r="B5" s="9" t="s">
        <v>6</v>
      </c>
      <c r="C5" s="10" t="n">
        <f aca="false">G5+H5</f>
        <v>596784</v>
      </c>
      <c r="D5" s="11"/>
      <c r="E5" s="11"/>
      <c r="F5" s="11"/>
      <c r="G5" s="11" t="n">
        <v>288184</v>
      </c>
      <c r="H5" s="11" t="n">
        <v>308600</v>
      </c>
    </row>
    <row r="6" customFormat="false" ht="9.95" hidden="false" customHeight="true" outlineLevel="0" collapsed="false">
      <c r="B6" s="12"/>
      <c r="C6" s="13"/>
      <c r="D6" s="13"/>
      <c r="E6" s="13"/>
      <c r="F6" s="13"/>
      <c r="G6" s="13"/>
      <c r="H6" s="13"/>
    </row>
    <row r="7" customFormat="false" ht="23.25" hidden="false" customHeight="true" outlineLevel="0" collapsed="false">
      <c r="B7" s="14" t="s">
        <v>7</v>
      </c>
      <c r="C7" s="15" t="n">
        <f aca="false">G7+H7</f>
        <v>482387</v>
      </c>
      <c r="D7" s="16"/>
      <c r="E7" s="16"/>
      <c r="F7" s="16"/>
      <c r="G7" s="16" t="n">
        <v>229608</v>
      </c>
      <c r="H7" s="16" t="n">
        <v>252779</v>
      </c>
    </row>
    <row r="8" customFormat="false" ht="23.25" hidden="false" customHeight="true" outlineLevel="0" collapsed="false">
      <c r="B8" s="17" t="s">
        <v>8</v>
      </c>
      <c r="C8" s="15" t="n">
        <f aca="false">G8+H8</f>
        <v>333193</v>
      </c>
      <c r="D8" s="16"/>
      <c r="E8" s="15"/>
      <c r="F8" s="16"/>
      <c r="G8" s="15" t="n">
        <v>178388</v>
      </c>
      <c r="H8" s="15" t="n">
        <v>154805</v>
      </c>
    </row>
    <row r="9" customFormat="false" ht="23.25" hidden="false" customHeight="true" outlineLevel="0" collapsed="false">
      <c r="B9" s="17" t="s">
        <v>9</v>
      </c>
      <c r="C9" s="15" t="n">
        <f aca="false">G9+H9</f>
        <v>331657</v>
      </c>
      <c r="D9" s="16"/>
      <c r="E9" s="16"/>
      <c r="F9" s="16"/>
      <c r="G9" s="16" t="n">
        <v>178388</v>
      </c>
      <c r="H9" s="16" t="n">
        <v>153269</v>
      </c>
      <c r="J9" s="18"/>
    </row>
    <row r="10" customFormat="false" ht="23.25" hidden="false" customHeight="true" outlineLevel="0" collapsed="false">
      <c r="B10" s="17" t="s">
        <v>10</v>
      </c>
      <c r="C10" s="15" t="n">
        <f aca="false">G10+H10</f>
        <v>325879</v>
      </c>
      <c r="D10" s="16"/>
      <c r="E10" s="16"/>
      <c r="F10" s="16"/>
      <c r="G10" s="16" t="n">
        <v>176794</v>
      </c>
      <c r="H10" s="16" t="n">
        <v>149085</v>
      </c>
    </row>
    <row r="11" customFormat="false" ht="23.25" hidden="false" customHeight="true" outlineLevel="0" collapsed="false">
      <c r="B11" s="17" t="s">
        <v>11</v>
      </c>
      <c r="C11" s="15" t="n">
        <f aca="false">G11+H11</f>
        <v>5778</v>
      </c>
      <c r="D11" s="16"/>
      <c r="E11" s="16"/>
      <c r="F11" s="16"/>
      <c r="G11" s="16" t="n">
        <v>1595</v>
      </c>
      <c r="H11" s="16" t="n">
        <v>4183</v>
      </c>
    </row>
    <row r="12" customFormat="false" ht="23.25" hidden="false" customHeight="true" outlineLevel="0" collapsed="false">
      <c r="B12" s="17" t="s">
        <v>12</v>
      </c>
      <c r="C12" s="15" t="n">
        <f aca="false">G12+H12</f>
        <v>1536</v>
      </c>
      <c r="D12" s="15"/>
      <c r="E12" s="15"/>
      <c r="F12" s="15"/>
      <c r="G12" s="15" t="n">
        <v>0</v>
      </c>
      <c r="H12" s="15" t="n">
        <v>1536</v>
      </c>
    </row>
    <row r="13" customFormat="false" ht="23.25" hidden="false" customHeight="true" outlineLevel="0" collapsed="false">
      <c r="B13" s="17" t="s">
        <v>13</v>
      </c>
      <c r="C13" s="15" t="n">
        <f aca="false">G13+H13</f>
        <v>149194</v>
      </c>
      <c r="D13" s="16"/>
      <c r="E13" s="16"/>
      <c r="F13" s="16"/>
      <c r="G13" s="16" t="n">
        <v>51219</v>
      </c>
      <c r="H13" s="16" t="n">
        <v>97975</v>
      </c>
    </row>
    <row r="14" customFormat="false" ht="23.25" hidden="false" customHeight="true" outlineLevel="0" collapsed="false">
      <c r="B14" s="17" t="s">
        <v>14</v>
      </c>
      <c r="C14" s="15" t="n">
        <f aca="false">G14+H14</f>
        <v>48165</v>
      </c>
      <c r="D14" s="16"/>
      <c r="E14" s="16"/>
      <c r="F14" s="16"/>
      <c r="G14" s="16" t="n">
        <v>1344</v>
      </c>
      <c r="H14" s="16" t="n">
        <v>46821</v>
      </c>
    </row>
    <row r="15" customFormat="false" ht="23.25" hidden="false" customHeight="true" outlineLevel="0" collapsed="false">
      <c r="B15" s="17" t="s">
        <v>15</v>
      </c>
      <c r="C15" s="15" t="n">
        <f aca="false">G15+H15</f>
        <v>36839</v>
      </c>
      <c r="D15" s="16"/>
      <c r="E15" s="16"/>
      <c r="F15" s="16"/>
      <c r="G15" s="16" t="n">
        <v>20405</v>
      </c>
      <c r="H15" s="16" t="n">
        <v>16434</v>
      </c>
    </row>
    <row r="16" customFormat="false" ht="23.25" hidden="false" customHeight="true" outlineLevel="0" collapsed="false">
      <c r="B16" s="19" t="s">
        <v>16</v>
      </c>
      <c r="C16" s="15" t="n">
        <f aca="false">G16+H16</f>
        <v>64190</v>
      </c>
      <c r="D16" s="16"/>
      <c r="E16" s="16"/>
      <c r="F16" s="16"/>
      <c r="G16" s="16" t="n">
        <v>29469</v>
      </c>
      <c r="H16" s="16" t="n">
        <v>34721</v>
      </c>
    </row>
    <row r="17" customFormat="false" ht="23.25" hidden="false" customHeight="true" outlineLevel="0" collapsed="false">
      <c r="B17" s="20" t="s">
        <v>17</v>
      </c>
      <c r="C17" s="15" t="n">
        <f aca="false">G17+H17</f>
        <v>114397</v>
      </c>
      <c r="D17" s="21"/>
      <c r="E17" s="21"/>
      <c r="F17" s="21"/>
      <c r="G17" s="21" t="n">
        <v>58576</v>
      </c>
      <c r="H17" s="21" t="n">
        <v>55821</v>
      </c>
    </row>
    <row r="18" customFormat="false" ht="23.25" hidden="false" customHeight="true" outlineLevel="0" collapsed="false">
      <c r="B18" s="22"/>
      <c r="C18" s="22"/>
      <c r="D18" s="22"/>
      <c r="E18" s="22"/>
      <c r="F18" s="22"/>
    </row>
    <row r="19" customFormat="false" ht="23.25" hidden="false" customHeight="true" outlineLevel="0" collapsed="false">
      <c r="B19" s="23"/>
      <c r="C19" s="24" t="s">
        <v>18</v>
      </c>
      <c r="D19" s="24"/>
      <c r="E19" s="24"/>
      <c r="F19" s="24"/>
      <c r="G19" s="24"/>
      <c r="H19" s="24"/>
    </row>
    <row r="20" customFormat="false" ht="23.25" hidden="false" customHeight="true" outlineLevel="0" collapsed="false">
      <c r="B20" s="9" t="s">
        <v>6</v>
      </c>
      <c r="C20" s="25" t="n">
        <v>100</v>
      </c>
      <c r="D20" s="25" t="n">
        <v>100</v>
      </c>
      <c r="E20" s="25" t="n">
        <v>100</v>
      </c>
      <c r="F20" s="25" t="n">
        <v>100</v>
      </c>
      <c r="G20" s="25" t="n">
        <v>100</v>
      </c>
      <c r="H20" s="25" t="n">
        <v>100</v>
      </c>
    </row>
    <row r="21" customFormat="false" ht="9.95" hidden="false" customHeight="true" outlineLevel="0" collapsed="false">
      <c r="B21" s="12"/>
      <c r="C21" s="13"/>
      <c r="D21" s="26"/>
      <c r="E21" s="13"/>
      <c r="F21" s="13"/>
    </row>
    <row r="22" customFormat="false" ht="23.25" hidden="false" customHeight="true" outlineLevel="0" collapsed="false">
      <c r="B22" s="14" t="s">
        <v>7</v>
      </c>
      <c r="C22" s="27" t="n">
        <f aca="false">(C7/C5)*100</f>
        <v>80.8310879648248</v>
      </c>
      <c r="D22" s="27" t="e">
        <f aca="false">(D7/D5)*100</f>
        <v>#DIV/0!</v>
      </c>
      <c r="E22" s="27" t="e">
        <f aca="false">(E7/E5)*100</f>
        <v>#DIV/0!</v>
      </c>
      <c r="F22" s="27" t="e">
        <f aca="false">(F7/F5)*100</f>
        <v>#DIV/0!</v>
      </c>
      <c r="G22" s="27" t="n">
        <f aca="false">(G7/G5)*100</f>
        <v>79.6740971046276</v>
      </c>
      <c r="H22" s="27" t="n">
        <f aca="false">(H7/H5)*100</f>
        <v>81.9115359688918</v>
      </c>
    </row>
    <row r="23" customFormat="false" ht="23.25" hidden="false" customHeight="true" outlineLevel="0" collapsed="false">
      <c r="B23" s="17" t="s">
        <v>8</v>
      </c>
      <c r="C23" s="27" t="n">
        <f aca="false">(C8/C5)*100</f>
        <v>55.8314230944529</v>
      </c>
      <c r="D23" s="27" t="e">
        <f aca="false">(D8/D5)*100</f>
        <v>#DIV/0!</v>
      </c>
      <c r="E23" s="27" t="e">
        <f aca="false">(E8/E5)*100</f>
        <v>#DIV/0!</v>
      </c>
      <c r="F23" s="27" t="e">
        <f aca="false">(F8/F5)*100</f>
        <v>#DIV/0!</v>
      </c>
      <c r="G23" s="27" t="n">
        <f aca="false">(G8/G5)*100</f>
        <v>61.9007300891097</v>
      </c>
      <c r="H23" s="27" t="n">
        <f aca="false">(H8/H5)*100</f>
        <v>50.1636422553467</v>
      </c>
    </row>
    <row r="24" customFormat="false" ht="23.25" hidden="false" customHeight="true" outlineLevel="0" collapsed="false">
      <c r="B24" s="17" t="s">
        <v>9</v>
      </c>
      <c r="C24" s="27" t="n">
        <f aca="false">(C9/C5)*100</f>
        <v>55.5740435400413</v>
      </c>
      <c r="D24" s="27" t="e">
        <f aca="false">(D9/D5)*100</f>
        <v>#DIV/0!</v>
      </c>
      <c r="E24" s="27" t="e">
        <f aca="false">(E9/E5)*100</f>
        <v>#DIV/0!</v>
      </c>
      <c r="F24" s="27" t="e">
        <f aca="false">(F9/F5)*100</f>
        <v>#DIV/0!</v>
      </c>
      <c r="G24" s="27" t="n">
        <f aca="false">(G9/G5)*100</f>
        <v>61.9007300891097</v>
      </c>
      <c r="H24" s="27" t="n">
        <f aca="false">(H9/H5)*100</f>
        <v>49.6659105638367</v>
      </c>
    </row>
    <row r="25" customFormat="false" ht="23.25" hidden="false" customHeight="true" outlineLevel="0" collapsed="false">
      <c r="B25" s="17" t="s">
        <v>10</v>
      </c>
      <c r="C25" s="27" t="n">
        <f aca="false">(C10/C5)*100</f>
        <v>54.6058540443444</v>
      </c>
      <c r="D25" s="27" t="e">
        <f aca="false">(D10/D5)*100</f>
        <v>#DIV/0!</v>
      </c>
      <c r="E25" s="27" t="e">
        <f aca="false">(E10/E5)*100</f>
        <v>#DIV/0!</v>
      </c>
      <c r="F25" s="27" t="e">
        <f aca="false">(F10/F5)*100</f>
        <v>#DIV/0!</v>
      </c>
      <c r="G25" s="27" t="n">
        <f aca="false">(G10/G5)*100</f>
        <v>61.3476112483691</v>
      </c>
      <c r="H25" s="27" t="n">
        <f aca="false">(H10/H5)*100</f>
        <v>48.3101101749838</v>
      </c>
    </row>
    <row r="26" customFormat="false" ht="23.25" hidden="false" customHeight="true" outlineLevel="0" collapsed="false">
      <c r="B26" s="17" t="s">
        <v>11</v>
      </c>
      <c r="C26" s="27" t="n">
        <f aca="false">(C11/C5)*100</f>
        <v>0.968189495696936</v>
      </c>
      <c r="D26" s="27" t="e">
        <f aca="false">(D11/D5)*100</f>
        <v>#DIV/0!</v>
      </c>
      <c r="E26" s="27" t="e">
        <f aca="false">(E11/E5)*100</f>
        <v>#DIV/0!</v>
      </c>
      <c r="F26" s="27" t="e">
        <f aca="false">(F11/F5)*100</f>
        <v>#DIV/0!</v>
      </c>
      <c r="G26" s="27" t="n">
        <f aca="false">(G11/G5)*100</f>
        <v>0.553465841268079</v>
      </c>
      <c r="H26" s="27" t="n">
        <f aca="false">0.9</f>
        <v>0.9</v>
      </c>
    </row>
    <row r="27" customFormat="false" ht="23.25" hidden="false" customHeight="true" outlineLevel="0" collapsed="false">
      <c r="B27" s="17" t="s">
        <v>12</v>
      </c>
      <c r="C27" s="27" t="n">
        <f aca="false">(C12/C5)*100</f>
        <v>0.257379554411646</v>
      </c>
      <c r="D27" s="27" t="e">
        <f aca="false">(D12/D5)*100</f>
        <v>#DIV/0!</v>
      </c>
      <c r="E27" s="27" t="e">
        <f aca="false">(E12/E5)*100</f>
        <v>#DIV/0!</v>
      </c>
      <c r="F27" s="27" t="e">
        <f aca="false">(F12/F5)*100</f>
        <v>#DIV/0!</v>
      </c>
      <c r="G27" s="27" t="n">
        <f aca="false">(G12/G5)*100</f>
        <v>0</v>
      </c>
      <c r="H27" s="27" t="n">
        <f aca="false">(H12/H5)*100</f>
        <v>0.497731691510045</v>
      </c>
    </row>
    <row r="28" customFormat="false" ht="23.25" hidden="false" customHeight="true" outlineLevel="0" collapsed="false">
      <c r="B28" s="17" t="s">
        <v>13</v>
      </c>
      <c r="C28" s="27" t="n">
        <f aca="false">(C13/C5)*100</f>
        <v>24.9996648703719</v>
      </c>
      <c r="D28" s="27" t="e">
        <f aca="false">(D13/D5)*100</f>
        <v>#DIV/0!</v>
      </c>
      <c r="E28" s="27" t="e">
        <f aca="false">(E13/E5)*100</f>
        <v>#DIV/0!</v>
      </c>
      <c r="F28" s="27" t="e">
        <f aca="false">(F13/F5)*100</f>
        <v>#DIV/0!</v>
      </c>
      <c r="G28" s="27" t="n">
        <f aca="false">(G13/G5)*100</f>
        <v>17.7730200149904</v>
      </c>
      <c r="H28" s="27" t="n">
        <f aca="false">(H13/H5)*100</f>
        <v>31.748217757615</v>
      </c>
    </row>
    <row r="29" customFormat="false" ht="23.25" hidden="false" customHeight="true" outlineLevel="0" collapsed="false">
      <c r="B29" s="17" t="s">
        <v>14</v>
      </c>
      <c r="C29" s="27" t="n">
        <f aca="false">(C14/C5)*100</f>
        <v>8.07075926968551</v>
      </c>
      <c r="D29" s="27" t="e">
        <f aca="false">(D14/D5)*100</f>
        <v>#DIV/0!</v>
      </c>
      <c r="E29" s="27" t="e">
        <f aca="false">(E14/E5)*100</f>
        <v>#DIV/0!</v>
      </c>
      <c r="F29" s="27" t="e">
        <f aca="false">(F14/F5)*100</f>
        <v>#DIV/0!</v>
      </c>
      <c r="G29" s="27" t="n">
        <f aca="false">(G14/G5)*100</f>
        <v>0.466368708880438</v>
      </c>
      <c r="H29" s="27" t="n">
        <f aca="false">(H14/H5)*100</f>
        <v>15.1720674011666</v>
      </c>
    </row>
    <row r="30" customFormat="false" ht="23.25" hidden="false" customHeight="true" outlineLevel="0" collapsed="false">
      <c r="B30" s="17" t="s">
        <v>15</v>
      </c>
      <c r="C30" s="27" t="n">
        <f aca="false">(C15/C5)*100</f>
        <v>6.17292018552776</v>
      </c>
      <c r="D30" s="27" t="e">
        <f aca="false">(D15/D5)*100</f>
        <v>#DIV/0!</v>
      </c>
      <c r="E30" s="27" t="e">
        <f aca="false">(E15/E5)*100</f>
        <v>#DIV/0!</v>
      </c>
      <c r="F30" s="27" t="e">
        <f aca="false">(F15/F5)*100</f>
        <v>#DIV/0!</v>
      </c>
      <c r="G30" s="27" t="n">
        <f aca="false">(G15/G5)*100</f>
        <v>7.08054576242956</v>
      </c>
      <c r="H30" s="27" t="n">
        <f aca="false">(H15/H5)*100</f>
        <v>5.32534024627349</v>
      </c>
    </row>
    <row r="31" customFormat="false" ht="23.25" hidden="false" customHeight="true" outlineLevel="0" collapsed="false">
      <c r="B31" s="19" t="s">
        <v>16</v>
      </c>
      <c r="C31" s="27" t="n">
        <f aca="false">(C16/C5)*100</f>
        <v>10.7559854151586</v>
      </c>
      <c r="D31" s="27" t="e">
        <f aca="false">(D16/D5)*100</f>
        <v>#DIV/0!</v>
      </c>
      <c r="E31" s="27" t="e">
        <f aca="false">(E16/E5)*100</f>
        <v>#DIV/0!</v>
      </c>
      <c r="F31" s="27" t="e">
        <f aca="false">(F16/F5)*100</f>
        <v>#DIV/0!</v>
      </c>
      <c r="G31" s="27" t="n">
        <f aca="false">(G16/G5)*100</f>
        <v>10.225758543153</v>
      </c>
      <c r="H31" s="27" t="n">
        <f aca="false">(H16/H5)*100</f>
        <v>11.251134154245</v>
      </c>
    </row>
    <row r="32" customFormat="false" ht="23.25" hidden="false" customHeight="true" outlineLevel="0" collapsed="false">
      <c r="B32" s="28" t="s">
        <v>17</v>
      </c>
      <c r="C32" s="29" t="n">
        <f aca="false">(C17/C5)*100</f>
        <v>19.1689120351752</v>
      </c>
      <c r="D32" s="29" t="e">
        <f aca="false">(D17/D5)*100</f>
        <v>#DIV/0!</v>
      </c>
      <c r="E32" s="29" t="e">
        <f aca="false">(E17/E5)*100</f>
        <v>#DIV/0!</v>
      </c>
      <c r="F32" s="29" t="e">
        <f aca="false">(F17/F5)*100</f>
        <v>#DIV/0!</v>
      </c>
      <c r="G32" s="29" t="n">
        <f aca="false">(G17/G5)*100</f>
        <v>20.3259028953724</v>
      </c>
      <c r="H32" s="29" t="n">
        <f aca="false">(H17/H5)*100</f>
        <v>18.0884640311082</v>
      </c>
    </row>
    <row r="33" customFormat="false" ht="23.25" hidden="false" customHeight="false" outlineLevel="0" collapsed="false">
      <c r="B33" s="23"/>
      <c r="C33" s="27"/>
      <c r="D33" s="27"/>
      <c r="E33" s="27"/>
      <c r="F33" s="27"/>
      <c r="G33" s="27"/>
      <c r="H33" s="27"/>
    </row>
    <row r="34" customFormat="false" ht="23.25" hidden="false" customHeight="false" outlineLevel="0" collapsed="false">
      <c r="B34" s="23"/>
      <c r="C34" s="23"/>
      <c r="D34" s="23"/>
      <c r="E34" s="23"/>
      <c r="F34" s="23"/>
    </row>
    <row r="35" customFormat="false" ht="23.25" hidden="false" customHeight="false" outlineLevel="0" collapsed="false">
      <c r="B35" s="23"/>
      <c r="C35" s="23"/>
      <c r="D35" s="23"/>
      <c r="E35" s="23"/>
      <c r="F35" s="23"/>
    </row>
  </sheetData>
  <mergeCells count="3">
    <mergeCell ref="B1:H1"/>
    <mergeCell ref="C4:H4"/>
    <mergeCell ref="C19:H19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2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C26" activeCellId="0" sqref="C26"/>
    </sheetView>
  </sheetViews>
  <sheetFormatPr defaultColWidth="9.140625" defaultRowHeight="21.75" zeroHeight="false" outlineLevelRow="0" outlineLevelCol="0"/>
  <cols>
    <col collapsed="false" customWidth="true" hidden="false" outlineLevel="0" max="1" min="1" style="30" width="2.71"/>
    <col collapsed="false" customWidth="true" hidden="false" outlineLevel="0" max="2" min="2" style="30" width="40.71"/>
    <col collapsed="false" customWidth="true" hidden="false" outlineLevel="0" max="5" min="3" style="30" width="15.71"/>
    <col collapsed="false" customWidth="false" hidden="false" outlineLevel="0" max="257" min="6" style="30" width="9.14"/>
  </cols>
  <sheetData>
    <row r="1" s="23" customFormat="true" ht="23.25" hidden="false" customHeight="false" outlineLevel="0" collapsed="false">
      <c r="B1" s="31" t="s">
        <v>19</v>
      </c>
    </row>
    <row r="2" customFormat="false" ht="9.95" hidden="false" customHeight="true" outlineLevel="0" collapsed="false">
      <c r="B2" s="32"/>
    </row>
    <row r="3" s="33" customFormat="true" ht="23.25" hidden="false" customHeight="true" outlineLevel="0" collapsed="false">
      <c r="B3" s="34" t="s">
        <v>20</v>
      </c>
      <c r="C3" s="35" t="s">
        <v>2</v>
      </c>
      <c r="D3" s="35" t="s">
        <v>3</v>
      </c>
      <c r="E3" s="35" t="s">
        <v>4</v>
      </c>
    </row>
    <row r="4" s="33" customFormat="true" ht="20.1" hidden="false" customHeight="true" outlineLevel="0" collapsed="false">
      <c r="C4" s="36" t="s">
        <v>5</v>
      </c>
      <c r="D4" s="36"/>
      <c r="E4" s="36"/>
    </row>
    <row r="5" customFormat="false" ht="20.1" hidden="false" customHeight="true" outlineLevel="0" collapsed="false">
      <c r="B5" s="37" t="s">
        <v>6</v>
      </c>
      <c r="C5" s="38" t="n">
        <f aca="false">D5+E5</f>
        <v>325879</v>
      </c>
      <c r="D5" s="38" t="n">
        <v>176794</v>
      </c>
      <c r="E5" s="38" t="n">
        <v>149085</v>
      </c>
    </row>
    <row r="6" customFormat="false" ht="9.95" hidden="false" customHeight="true" outlineLevel="0" collapsed="false">
      <c r="B6" s="37"/>
      <c r="C6" s="39"/>
      <c r="D6" s="39"/>
      <c r="E6" s="39"/>
    </row>
    <row r="7" customFormat="false" ht="20.1" hidden="false" customHeight="true" outlineLevel="0" collapsed="false">
      <c r="B7" s="40" t="s">
        <v>21</v>
      </c>
      <c r="C7" s="39" t="n">
        <f aca="false">D7+E7</f>
        <v>6782</v>
      </c>
      <c r="D7" s="39" t="n">
        <v>5445</v>
      </c>
      <c r="E7" s="39" t="n">
        <v>1337</v>
      </c>
    </row>
    <row r="8" customFormat="false" ht="20.1" hidden="false" customHeight="true" outlineLevel="0" collapsed="false">
      <c r="B8" s="41" t="s">
        <v>22</v>
      </c>
      <c r="C8" s="39"/>
      <c r="D8" s="39"/>
      <c r="E8" s="39"/>
    </row>
    <row r="9" customFormat="false" ht="20.1" hidden="false" customHeight="true" outlineLevel="0" collapsed="false">
      <c r="B9" s="40" t="s">
        <v>23</v>
      </c>
      <c r="C9" s="39" t="n">
        <f aca="false">D9+E9</f>
        <v>8146</v>
      </c>
      <c r="D9" s="39" t="n">
        <v>2948</v>
      </c>
      <c r="E9" s="39" t="n">
        <v>5198</v>
      </c>
    </row>
    <row r="10" customFormat="false" ht="20.1" hidden="false" customHeight="true" outlineLevel="0" collapsed="false">
      <c r="B10" s="40" t="s">
        <v>24</v>
      </c>
      <c r="C10" s="39" t="n">
        <f aca="false">D10+E10</f>
        <v>7673</v>
      </c>
      <c r="D10" s="39" t="n">
        <v>5454</v>
      </c>
      <c r="E10" s="39" t="n">
        <v>2219</v>
      </c>
    </row>
    <row r="11" customFormat="false" ht="20.1" hidden="false" customHeight="true" outlineLevel="0" collapsed="false">
      <c r="B11" s="41" t="s">
        <v>25</v>
      </c>
      <c r="C11" s="39"/>
      <c r="D11" s="39"/>
      <c r="E11" s="39"/>
    </row>
    <row r="12" customFormat="false" ht="20.1" hidden="false" customHeight="true" outlineLevel="0" collapsed="false">
      <c r="B12" s="40" t="s">
        <v>26</v>
      </c>
      <c r="C12" s="39" t="n">
        <f aca="false">D12+E12</f>
        <v>7511</v>
      </c>
      <c r="D12" s="39" t="n">
        <v>2597</v>
      </c>
      <c r="E12" s="39" t="n">
        <v>4914</v>
      </c>
    </row>
    <row r="13" customFormat="false" ht="20.1" hidden="false" customHeight="true" outlineLevel="0" collapsed="false">
      <c r="B13" s="40" t="s">
        <v>27</v>
      </c>
      <c r="C13" s="39" t="n">
        <f aca="false">D13+E13</f>
        <v>49508</v>
      </c>
      <c r="D13" s="39" t="n">
        <v>17570</v>
      </c>
      <c r="E13" s="39" t="n">
        <v>31938</v>
      </c>
    </row>
    <row r="14" customFormat="false" ht="20.1" hidden="false" customHeight="true" outlineLevel="0" collapsed="false">
      <c r="B14" s="40" t="s">
        <v>28</v>
      </c>
      <c r="C14" s="39" t="n">
        <f aca="false">D14+E14</f>
        <v>152128</v>
      </c>
      <c r="D14" s="39" t="n">
        <v>85264</v>
      </c>
      <c r="E14" s="39" t="n">
        <v>66864</v>
      </c>
    </row>
    <row r="15" customFormat="false" ht="20.1" hidden="false" customHeight="true" outlineLevel="0" collapsed="false">
      <c r="B15" s="41" t="s">
        <v>29</v>
      </c>
      <c r="C15" s="39"/>
      <c r="D15" s="39"/>
      <c r="E15" s="39"/>
    </row>
    <row r="16" customFormat="false" ht="20.1" hidden="false" customHeight="true" outlineLevel="0" collapsed="false">
      <c r="B16" s="40" t="s">
        <v>30</v>
      </c>
      <c r="C16" s="39" t="n">
        <f aca="false">D16+E16</f>
        <v>35557</v>
      </c>
      <c r="D16" s="39" t="n">
        <v>24142</v>
      </c>
      <c r="E16" s="39" t="n">
        <v>11415</v>
      </c>
    </row>
    <row r="17" customFormat="false" ht="20.1" hidden="false" customHeight="true" outlineLevel="0" collapsed="false">
      <c r="B17" s="41" t="s">
        <v>31</v>
      </c>
      <c r="C17" s="39"/>
      <c r="D17" s="39"/>
      <c r="E17" s="39"/>
    </row>
    <row r="18" customFormat="false" ht="20.1" hidden="false" customHeight="true" outlineLevel="0" collapsed="false">
      <c r="B18" s="40" t="s">
        <v>32</v>
      </c>
      <c r="C18" s="39" t="n">
        <f aca="false">D18+E18</f>
        <v>13592</v>
      </c>
      <c r="D18" s="39" t="n">
        <v>9230</v>
      </c>
      <c r="E18" s="39" t="n">
        <v>4362</v>
      </c>
    </row>
    <row r="19" customFormat="false" ht="20.1" hidden="false" customHeight="true" outlineLevel="0" collapsed="false">
      <c r="B19" s="41" t="s">
        <v>33</v>
      </c>
      <c r="C19" s="39"/>
      <c r="D19" s="39"/>
      <c r="E19" s="39"/>
    </row>
    <row r="20" customFormat="false" ht="20.1" hidden="false" customHeight="true" outlineLevel="0" collapsed="false">
      <c r="B20" s="40" t="s">
        <v>34</v>
      </c>
      <c r="C20" s="39" t="n">
        <f aca="false">D20+E20</f>
        <v>44982</v>
      </c>
      <c r="D20" s="39" t="n">
        <v>24144</v>
      </c>
      <c r="E20" s="39" t="n">
        <v>20838</v>
      </c>
    </row>
    <row r="21" customFormat="false" ht="20.1" hidden="false" customHeight="true" outlineLevel="0" collapsed="false">
      <c r="B21" s="41" t="s">
        <v>35</v>
      </c>
      <c r="C21" s="39"/>
      <c r="D21" s="39"/>
      <c r="E21" s="39"/>
    </row>
    <row r="22" customFormat="false" ht="20.1" hidden="false" customHeight="true" outlineLevel="0" collapsed="false">
      <c r="B22" s="42" t="s">
        <v>36</v>
      </c>
      <c r="C22" s="43" t="n">
        <v>0</v>
      </c>
      <c r="D22" s="43" t="n">
        <v>0</v>
      </c>
      <c r="E22" s="43" t="n">
        <v>0</v>
      </c>
    </row>
    <row r="23" customFormat="false" ht="20.1" hidden="false" customHeight="true" outlineLevel="0" collapsed="false">
      <c r="B23" s="44"/>
      <c r="C23" s="45" t="s">
        <v>18</v>
      </c>
      <c r="D23" s="45"/>
      <c r="E23" s="45"/>
    </row>
    <row r="24" customFormat="false" ht="20.1" hidden="false" customHeight="true" outlineLevel="0" collapsed="false">
      <c r="B24" s="37" t="s">
        <v>6</v>
      </c>
      <c r="C24" s="46" t="n">
        <v>100</v>
      </c>
      <c r="D24" s="46" t="n">
        <v>100</v>
      </c>
      <c r="E24" s="46" t="n">
        <v>100</v>
      </c>
    </row>
    <row r="25" customFormat="false" ht="9.95" hidden="false" customHeight="true" outlineLevel="0" collapsed="false">
      <c r="B25" s="37"/>
      <c r="C25" s="47"/>
      <c r="D25" s="47"/>
      <c r="E25" s="47"/>
    </row>
    <row r="26" customFormat="false" ht="20.1" hidden="false" customHeight="true" outlineLevel="0" collapsed="false">
      <c r="B26" s="40" t="s">
        <v>21</v>
      </c>
      <c r="C26" s="47" t="n">
        <f aca="false">(C7/C5)*100</f>
        <v>2.08114054603089</v>
      </c>
      <c r="D26" s="47" t="n">
        <f aca="false">(D7/D5)*100</f>
        <v>3.07985565120988</v>
      </c>
      <c r="E26" s="47" t="n">
        <f aca="false">(E7/E5)*100</f>
        <v>0.896803836737432</v>
      </c>
    </row>
    <row r="27" customFormat="false" ht="20.1" hidden="false" customHeight="true" outlineLevel="0" collapsed="false">
      <c r="B27" s="41" t="s">
        <v>22</v>
      </c>
      <c r="C27" s="47"/>
      <c r="D27" s="47"/>
      <c r="E27" s="47"/>
    </row>
    <row r="28" customFormat="false" ht="20.1" hidden="false" customHeight="true" outlineLevel="0" collapsed="false">
      <c r="B28" s="40" t="s">
        <v>23</v>
      </c>
      <c r="C28" s="47" t="n">
        <f aca="false">(C9/C5)*100</f>
        <v>2.49970080919605</v>
      </c>
      <c r="D28" s="47" t="n">
        <f aca="false">(D9/D5)*100</f>
        <v>1.66747740307929</v>
      </c>
      <c r="E28" s="47" t="n">
        <f aca="false">(E9/E5)*100</f>
        <v>3.48660160311232</v>
      </c>
    </row>
    <row r="29" customFormat="false" ht="20.1" hidden="false" customHeight="true" outlineLevel="0" collapsed="false">
      <c r="B29" s="40" t="s">
        <v>24</v>
      </c>
      <c r="C29" s="47" t="n">
        <f aca="false">(C10/C5)*100</f>
        <v>2.35455491148555</v>
      </c>
      <c r="D29" s="47" t="n">
        <f aca="false">(D10/D5)*100</f>
        <v>3.08494632170775</v>
      </c>
      <c r="E29" s="47" t="n">
        <f aca="false">(E10/E5)*100</f>
        <v>1.48841265050139</v>
      </c>
    </row>
    <row r="30" customFormat="false" ht="20.1" hidden="false" customHeight="true" outlineLevel="0" collapsed="false">
      <c r="B30" s="41" t="s">
        <v>25</v>
      </c>
      <c r="C30" s="47"/>
      <c r="D30" s="47"/>
      <c r="E30" s="47"/>
    </row>
    <row r="31" customFormat="false" ht="20.1" hidden="false" customHeight="true" outlineLevel="0" collapsed="false">
      <c r="B31" s="40" t="s">
        <v>26</v>
      </c>
      <c r="C31" s="47" t="n">
        <f aca="false">(C12/C5)*100</f>
        <v>2.30484320867561</v>
      </c>
      <c r="D31" s="47" t="n">
        <f aca="false">(D12/D5)*100</f>
        <v>1.46894125366245</v>
      </c>
      <c r="E31" s="47" t="n">
        <f aca="false">(E12/E5)*100</f>
        <v>3.29610624811349</v>
      </c>
    </row>
    <row r="32" customFormat="false" ht="20.1" hidden="false" customHeight="true" outlineLevel="0" collapsed="false">
      <c r="B32" s="40" t="s">
        <v>27</v>
      </c>
      <c r="C32" s="47" t="n">
        <f aca="false">(C13/C5)*100</f>
        <v>15.1921418686077</v>
      </c>
      <c r="D32" s="47" t="n">
        <f aca="false">(D13/D5)*100</f>
        <v>9.93812007194814</v>
      </c>
      <c r="E32" s="47" t="n">
        <f aca="false">(E13/E5)*100</f>
        <v>21.422678337861</v>
      </c>
    </row>
    <row r="33" customFormat="false" ht="20.1" hidden="false" customHeight="true" outlineLevel="0" collapsed="false">
      <c r="B33" s="40" t="s">
        <v>28</v>
      </c>
      <c r="C33" s="47" t="n">
        <f aca="false">(C14/C5)*100</f>
        <v>46.6823575621626</v>
      </c>
      <c r="D33" s="47" t="n">
        <f aca="false">(D14/D5)*100</f>
        <v>48.2278810366868</v>
      </c>
      <c r="E33" s="47" t="n">
        <f aca="false">(E14/E5)*100</f>
        <v>44.8495824529631</v>
      </c>
    </row>
    <row r="34" customFormat="false" ht="20.1" hidden="false" customHeight="true" outlineLevel="0" collapsed="false">
      <c r="B34" s="41" t="s">
        <v>29</v>
      </c>
      <c r="C34" s="47"/>
      <c r="D34" s="47"/>
      <c r="E34" s="47"/>
    </row>
    <row r="35" customFormat="false" ht="20.1" hidden="false" customHeight="true" outlineLevel="0" collapsed="false">
      <c r="B35" s="40" t="s">
        <v>30</v>
      </c>
      <c r="C35" s="47" t="n">
        <f aca="false">(C16/C5)*100</f>
        <v>10.9111050420555</v>
      </c>
      <c r="D35" s="47" t="n">
        <f aca="false">(D16/D5)*100</f>
        <v>13.6554407955021</v>
      </c>
      <c r="E35" s="47" t="n">
        <f aca="false">(E16/E5)*100</f>
        <v>7.65670590602676</v>
      </c>
    </row>
    <row r="36" customFormat="false" ht="20.1" hidden="false" customHeight="true" outlineLevel="0" collapsed="false">
      <c r="B36" s="41" t="s">
        <v>31</v>
      </c>
      <c r="C36" s="47"/>
      <c r="D36" s="47"/>
      <c r="E36" s="47"/>
    </row>
    <row r="37" customFormat="false" ht="20.1" hidden="false" customHeight="true" outlineLevel="0" collapsed="false">
      <c r="B37" s="40" t="s">
        <v>32</v>
      </c>
      <c r="C37" s="47" t="n">
        <f aca="false">(C18/C5)*100</f>
        <v>4.17087323822646</v>
      </c>
      <c r="D37" s="47" t="n">
        <f aca="false">(D18/D5)*100</f>
        <v>5.22076541059086</v>
      </c>
      <c r="E37" s="47" t="n">
        <f aca="false">(E18/E5)*100</f>
        <v>2.92584767079183</v>
      </c>
    </row>
    <row r="38" customFormat="false" ht="20.1" hidden="false" customHeight="true" outlineLevel="0" collapsed="false">
      <c r="B38" s="41" t="s">
        <v>33</v>
      </c>
      <c r="C38" s="47"/>
      <c r="D38" s="47"/>
      <c r="E38" s="47"/>
    </row>
    <row r="39" customFormat="false" ht="20.1" hidden="false" customHeight="true" outlineLevel="0" collapsed="false">
      <c r="B39" s="40" t="s">
        <v>34</v>
      </c>
      <c r="C39" s="47" t="n">
        <f aca="false">(C20/C5)*100</f>
        <v>13.8032828135596</v>
      </c>
      <c r="D39" s="47" t="n">
        <f aca="false">(D20/D5)*100</f>
        <v>13.6565720556127</v>
      </c>
      <c r="E39" s="47" t="n">
        <f aca="false">(E20/E5)*100</f>
        <v>13.9772612938927</v>
      </c>
    </row>
    <row r="40" customFormat="false" ht="20.1" hidden="false" customHeight="true" outlineLevel="0" collapsed="false">
      <c r="B40" s="41" t="s">
        <v>35</v>
      </c>
      <c r="C40" s="47"/>
      <c r="D40" s="47"/>
      <c r="E40" s="47"/>
    </row>
    <row r="41" customFormat="false" ht="20.1" hidden="false" customHeight="true" outlineLevel="0" collapsed="false">
      <c r="B41" s="48" t="s">
        <v>36</v>
      </c>
      <c r="C41" s="49" t="n">
        <v>0</v>
      </c>
      <c r="D41" s="49" t="n">
        <v>0</v>
      </c>
      <c r="E41" s="49" t="n">
        <v>0</v>
      </c>
    </row>
    <row r="42" customFormat="false" ht="21.75" hidden="false" customHeight="false" outlineLevel="0" collapsed="false">
      <c r="B42" s="42"/>
      <c r="C42" s="50"/>
      <c r="D42" s="50"/>
      <c r="E42" s="50"/>
    </row>
  </sheetData>
  <mergeCells count="2">
    <mergeCell ref="C4:E4"/>
    <mergeCell ref="C23:E23"/>
  </mergeCells>
  <printOptions headings="false" gridLines="false" gridLinesSet="true" horizontalCentered="false" verticalCentered="false"/>
  <pageMargins left="0.984027777777778" right="0.196527777777778" top="0.9840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30" width="45.71"/>
    <col collapsed="false" customWidth="true" hidden="false" outlineLevel="0" max="4" min="2" style="30" width="15.71"/>
    <col collapsed="false" customWidth="false" hidden="false" outlineLevel="0" max="257" min="5" style="30" width="9.14"/>
  </cols>
  <sheetData>
    <row r="1" customFormat="false" ht="23.25" hidden="false" customHeight="true" outlineLevel="0" collapsed="false">
      <c r="A1" s="51" t="s">
        <v>37</v>
      </c>
    </row>
    <row r="2" customFormat="false" ht="9.95" hidden="false" customHeight="true" outlineLevel="0" collapsed="false">
      <c r="A2" s="52"/>
    </row>
    <row r="3" s="33" customFormat="true" ht="18" hidden="false" customHeight="true" outlineLevel="0" collapsed="false">
      <c r="A3" s="53" t="s">
        <v>38</v>
      </c>
      <c r="B3" s="54" t="s">
        <v>2</v>
      </c>
      <c r="C3" s="54" t="s">
        <v>3</v>
      </c>
      <c r="D3" s="54" t="s">
        <v>4</v>
      </c>
    </row>
    <row r="4" customFormat="false" ht="18" hidden="false" customHeight="true" outlineLevel="0" collapsed="false">
      <c r="A4" s="55"/>
      <c r="B4" s="36" t="s">
        <v>5</v>
      </c>
      <c r="C4" s="36"/>
      <c r="D4" s="36"/>
    </row>
    <row r="5" customFormat="false" ht="18" hidden="false" customHeight="true" outlineLevel="0" collapsed="false">
      <c r="A5" s="37" t="s">
        <v>6</v>
      </c>
      <c r="B5" s="56" t="n">
        <f aca="false">C5+D5</f>
        <v>325879</v>
      </c>
      <c r="C5" s="56" t="n">
        <v>176794</v>
      </c>
      <c r="D5" s="56" t="n">
        <v>149085</v>
      </c>
    </row>
    <row r="6" customFormat="false" ht="9.95" hidden="false" customHeight="true" outlineLevel="0" collapsed="false">
      <c r="A6" s="37"/>
      <c r="B6" s="56"/>
      <c r="C6" s="56"/>
      <c r="D6" s="56"/>
    </row>
    <row r="7" customFormat="false" ht="18" hidden="false" customHeight="true" outlineLevel="0" collapsed="false">
      <c r="A7" s="40" t="s">
        <v>39</v>
      </c>
      <c r="B7" s="43" t="n">
        <f aca="false">C7+D7</f>
        <v>170319</v>
      </c>
      <c r="C7" s="43" t="n">
        <v>94494</v>
      </c>
      <c r="D7" s="43" t="n">
        <v>75825</v>
      </c>
    </row>
    <row r="8" customFormat="false" ht="18" hidden="false" customHeight="true" outlineLevel="0" collapsed="false">
      <c r="A8" s="40" t="s">
        <v>40</v>
      </c>
      <c r="B8" s="43" t="n">
        <f aca="false">C8+D8</f>
        <v>3374</v>
      </c>
      <c r="C8" s="43" t="n">
        <v>3020</v>
      </c>
      <c r="D8" s="43" t="n">
        <v>354</v>
      </c>
    </row>
    <row r="9" customFormat="false" ht="18" hidden="false" customHeight="true" outlineLevel="0" collapsed="false">
      <c r="A9" s="40" t="s">
        <v>41</v>
      </c>
      <c r="B9" s="43" t="n">
        <f aca="false">C9+D9</f>
        <v>1697</v>
      </c>
      <c r="C9" s="43" t="n">
        <v>978</v>
      </c>
      <c r="D9" s="43" t="n">
        <v>719</v>
      </c>
    </row>
    <row r="10" customFormat="false" ht="18" hidden="false" customHeight="true" outlineLevel="0" collapsed="false">
      <c r="A10" s="40" t="s">
        <v>42</v>
      </c>
      <c r="B10" s="43" t="n">
        <f aca="false">C10+D10</f>
        <v>27980</v>
      </c>
      <c r="C10" s="43" t="n">
        <v>13335</v>
      </c>
      <c r="D10" s="43" t="n">
        <v>14645</v>
      </c>
    </row>
    <row r="11" customFormat="false" ht="18" hidden="false" customHeight="true" outlineLevel="0" collapsed="false">
      <c r="A11" s="40" t="s">
        <v>43</v>
      </c>
      <c r="B11" s="43" t="n">
        <f aca="false">C11+D11</f>
        <v>909</v>
      </c>
      <c r="C11" s="43" t="n">
        <v>909</v>
      </c>
      <c r="D11" s="43" t="n">
        <v>0</v>
      </c>
    </row>
    <row r="12" customFormat="false" ht="18" hidden="false" customHeight="true" outlineLevel="0" collapsed="false">
      <c r="A12" s="40" t="s">
        <v>44</v>
      </c>
      <c r="B12" s="43" t="n">
        <f aca="false">C12+D12</f>
        <v>20156</v>
      </c>
      <c r="C12" s="43" t="n">
        <v>13712</v>
      </c>
      <c r="D12" s="43" t="n">
        <v>6444</v>
      </c>
    </row>
    <row r="13" customFormat="false" ht="18" hidden="false" customHeight="true" outlineLevel="0" collapsed="false">
      <c r="A13" s="40" t="s">
        <v>45</v>
      </c>
      <c r="B13" s="43" t="n">
        <f aca="false">C13+D13</f>
        <v>41656</v>
      </c>
      <c r="C13" s="43" t="n">
        <v>22767</v>
      </c>
      <c r="D13" s="43" t="n">
        <v>18889</v>
      </c>
    </row>
    <row r="14" customFormat="false" ht="18" hidden="false" customHeight="true" outlineLevel="0" collapsed="false">
      <c r="A14" s="42" t="s">
        <v>46</v>
      </c>
      <c r="B14" s="43" t="n">
        <f aca="false">C14+D14</f>
        <v>19669</v>
      </c>
      <c r="C14" s="43" t="n">
        <v>5706</v>
      </c>
      <c r="D14" s="43" t="n">
        <v>13963</v>
      </c>
    </row>
    <row r="15" customFormat="false" ht="18" hidden="false" customHeight="true" outlineLevel="0" collapsed="false">
      <c r="A15" s="44" t="s">
        <v>47</v>
      </c>
      <c r="B15" s="43" t="n">
        <f aca="false">C15+D15</f>
        <v>4065</v>
      </c>
      <c r="C15" s="43" t="n">
        <v>3494</v>
      </c>
      <c r="D15" s="43" t="n">
        <v>571</v>
      </c>
    </row>
    <row r="16" customFormat="false" ht="18" hidden="false" customHeight="true" outlineLevel="0" collapsed="false">
      <c r="A16" s="44" t="s">
        <v>48</v>
      </c>
      <c r="B16" s="43" t="n">
        <f aca="false">C16+D16</f>
        <v>2096</v>
      </c>
      <c r="C16" s="43" t="n">
        <v>669</v>
      </c>
      <c r="D16" s="43" t="n">
        <v>1427</v>
      </c>
    </row>
    <row r="17" customFormat="false" ht="18" hidden="false" customHeight="true" outlineLevel="0" collapsed="false">
      <c r="A17" s="44" t="s">
        <v>49</v>
      </c>
      <c r="B17" s="43" t="n">
        <f aca="false">C17+D17</f>
        <v>2500</v>
      </c>
      <c r="C17" s="43" t="n">
        <v>1324</v>
      </c>
      <c r="D17" s="43" t="n">
        <v>1176</v>
      </c>
    </row>
    <row r="18" customFormat="false" ht="18" hidden="false" customHeight="true" outlineLevel="0" collapsed="false">
      <c r="A18" s="30" t="s">
        <v>50</v>
      </c>
      <c r="B18" s="43" t="n">
        <f aca="false">C18+D18</f>
        <v>12332</v>
      </c>
      <c r="C18" s="43" t="n">
        <v>8893</v>
      </c>
      <c r="D18" s="43" t="n">
        <v>3439</v>
      </c>
    </row>
    <row r="19" customFormat="false" ht="18" hidden="false" customHeight="true" outlineLevel="0" collapsed="false">
      <c r="A19" s="30" t="s">
        <v>51</v>
      </c>
      <c r="B19" s="43" t="n">
        <f aca="false">C19+D19</f>
        <v>6850</v>
      </c>
      <c r="C19" s="43" t="n">
        <v>2741</v>
      </c>
      <c r="D19" s="43" t="n">
        <v>4109</v>
      </c>
    </row>
    <row r="20" customFormat="false" ht="18" hidden="false" customHeight="true" outlineLevel="0" collapsed="false">
      <c r="A20" s="30" t="s">
        <v>52</v>
      </c>
      <c r="B20" s="43" t="n">
        <f aca="false">C20+D20</f>
        <v>5337</v>
      </c>
      <c r="C20" s="43" t="n">
        <v>1866</v>
      </c>
      <c r="D20" s="43" t="n">
        <v>3471</v>
      </c>
    </row>
    <row r="21" customFormat="false" ht="18" hidden="false" customHeight="true" outlineLevel="0" collapsed="false">
      <c r="A21" s="30" t="s">
        <v>53</v>
      </c>
      <c r="B21" s="43" t="n">
        <f aca="false">C21+D21</f>
        <v>5920</v>
      </c>
      <c r="C21" s="43" t="n">
        <v>2831</v>
      </c>
      <c r="D21" s="43" t="n">
        <v>3089</v>
      </c>
    </row>
    <row r="22" customFormat="false" ht="18" hidden="false" customHeight="true" outlineLevel="0" collapsed="false">
      <c r="A22" s="30" t="s">
        <v>54</v>
      </c>
      <c r="B22" s="43" t="n">
        <f aca="false">C22+D22</f>
        <v>1021</v>
      </c>
      <c r="C22" s="43" t="n">
        <v>55</v>
      </c>
      <c r="D22" s="43" t="n">
        <v>966</v>
      </c>
    </row>
    <row r="23" customFormat="false" ht="18" hidden="false" customHeight="true" outlineLevel="0" collapsed="false">
      <c r="A23" s="30" t="s">
        <v>55</v>
      </c>
      <c r="B23" s="43" t="n">
        <f aca="false">C23+D23</f>
        <v>0</v>
      </c>
      <c r="C23" s="43" t="n">
        <v>0</v>
      </c>
      <c r="D23" s="43" t="n">
        <v>0</v>
      </c>
    </row>
    <row r="24" customFormat="false" ht="18" hidden="false" customHeight="true" outlineLevel="0" collapsed="false">
      <c r="A24" s="44" t="s">
        <v>56</v>
      </c>
      <c r="B24" s="43" t="n">
        <f aca="false">C24+D24</f>
        <v>0</v>
      </c>
      <c r="C24" s="57" t="n">
        <v>0</v>
      </c>
      <c r="D24" s="57" t="n">
        <v>0</v>
      </c>
    </row>
    <row r="25" customFormat="false" ht="18" hidden="false" customHeight="true" outlineLevel="0" collapsed="false">
      <c r="A25" s="44"/>
      <c r="B25" s="45" t="s">
        <v>18</v>
      </c>
      <c r="C25" s="45"/>
      <c r="D25" s="45"/>
    </row>
    <row r="26" customFormat="false" ht="20.1" hidden="false" customHeight="true" outlineLevel="0" collapsed="false">
      <c r="A26" s="37" t="s">
        <v>6</v>
      </c>
      <c r="B26" s="58" t="n">
        <v>100</v>
      </c>
      <c r="C26" s="58" t="n">
        <v>100</v>
      </c>
      <c r="D26" s="58" t="n">
        <v>100</v>
      </c>
    </row>
    <row r="27" customFormat="false" ht="9.95" hidden="false" customHeight="true" outlineLevel="0" collapsed="false">
      <c r="A27" s="37"/>
      <c r="B27" s="58"/>
      <c r="C27" s="58"/>
      <c r="D27" s="58"/>
    </row>
    <row r="28" customFormat="false" ht="18" hidden="false" customHeight="true" outlineLevel="0" collapsed="false">
      <c r="A28" s="40" t="s">
        <v>39</v>
      </c>
      <c r="B28" s="59" t="n">
        <f aca="false">(B7/B5)*100</f>
        <v>52.2644908079379</v>
      </c>
      <c r="C28" s="59" t="n">
        <f aca="false">(C7/C5)*100</f>
        <v>53.4486464472776</v>
      </c>
      <c r="D28" s="59" t="n">
        <f aca="false">(D7/D5)*100</f>
        <v>50.8602475098098</v>
      </c>
    </row>
    <row r="29" customFormat="false" ht="18" hidden="false" customHeight="true" outlineLevel="0" collapsed="false">
      <c r="A29" s="40" t="s">
        <v>40</v>
      </c>
      <c r="B29" s="59" t="n">
        <f aca="false">(B8/B5)*100</f>
        <v>1.03535361284403</v>
      </c>
      <c r="C29" s="59" t="n">
        <f aca="false">(C8/C5)*100</f>
        <v>1.70820276706223</v>
      </c>
      <c r="D29" s="59" t="n">
        <f aca="false">(D8/D5)*100</f>
        <v>0.237448435456283</v>
      </c>
    </row>
    <row r="30" customFormat="false" ht="18" hidden="false" customHeight="true" outlineLevel="0" collapsed="false">
      <c r="A30" s="40" t="s">
        <v>41</v>
      </c>
      <c r="B30" s="59" t="n">
        <f aca="false">(B9/B5)*100</f>
        <v>0.520745430052259</v>
      </c>
      <c r="C30" s="59" t="n">
        <v>1.2</v>
      </c>
      <c r="D30" s="59" t="n">
        <f aca="false">(D9/D5)*100</f>
        <v>0.48227521212731</v>
      </c>
    </row>
    <row r="31" customFormat="false" ht="18" hidden="false" customHeight="true" outlineLevel="0" collapsed="false">
      <c r="A31" s="40" t="s">
        <v>42</v>
      </c>
      <c r="B31" s="59" t="n">
        <f aca="false">(B10/B5)*100</f>
        <v>8.58600891742027</v>
      </c>
      <c r="C31" s="59" t="n">
        <f aca="false">(C10/C5)*100</f>
        <v>7.54267678767379</v>
      </c>
      <c r="D31" s="59" t="n">
        <f aca="false">(D10/D5)*100</f>
        <v>9.82325518999229</v>
      </c>
    </row>
    <row r="32" customFormat="false" ht="18" hidden="false" customHeight="true" outlineLevel="0" collapsed="false">
      <c r="A32" s="40" t="s">
        <v>43</v>
      </c>
      <c r="B32" s="59" t="n">
        <f aca="false">(B11/B5)*100</f>
        <v>0.2789378879891</v>
      </c>
      <c r="C32" s="59" t="n">
        <f aca="false">(C11/C5)*100</f>
        <v>0.514157720284625</v>
      </c>
      <c r="D32" s="59" t="n">
        <f aca="false">(D11/D5)*100</f>
        <v>0</v>
      </c>
    </row>
    <row r="33" customFormat="false" ht="18" hidden="false" customHeight="true" outlineLevel="0" collapsed="false">
      <c r="A33" s="40" t="s">
        <v>44</v>
      </c>
      <c r="B33" s="59" t="n">
        <f aca="false">(B12/B5)*100</f>
        <v>6.18511778911805</v>
      </c>
      <c r="C33" s="59" t="n">
        <f aca="false">(C12/C5)*100</f>
        <v>7.75591931852891</v>
      </c>
      <c r="D33" s="59" t="n">
        <f aca="false">(D12/D5)*100</f>
        <v>4.32236643525506</v>
      </c>
    </row>
    <row r="34" customFormat="false" ht="18" hidden="false" customHeight="true" outlineLevel="0" collapsed="false">
      <c r="A34" s="40" t="s">
        <v>45</v>
      </c>
      <c r="B34" s="59" t="n">
        <f aca="false">(B13/B5)*100</f>
        <v>12.7826585941408</v>
      </c>
      <c r="C34" s="59" t="n">
        <f aca="false">(C13/C5)*100</f>
        <v>12.877699469439</v>
      </c>
      <c r="D34" s="59" t="n">
        <f aca="false">(D13/D5)*100</f>
        <v>12.6699533822987</v>
      </c>
    </row>
    <row r="35" customFormat="false" ht="18" hidden="false" customHeight="true" outlineLevel="0" collapsed="false">
      <c r="A35" s="42" t="s">
        <v>46</v>
      </c>
      <c r="B35" s="59" t="n">
        <f aca="false">(B14/B5)*100</f>
        <v>6.03567581832521</v>
      </c>
      <c r="C35" s="59" t="n">
        <f aca="false">(C14/C5)*100</f>
        <v>3.22748509564804</v>
      </c>
      <c r="D35" s="59" t="n">
        <f aca="false">(D14/D5)*100</f>
        <v>9.3657980346782</v>
      </c>
    </row>
    <row r="36" customFormat="false" ht="18" hidden="false" customHeight="true" outlineLevel="0" collapsed="false">
      <c r="A36" s="44" t="s">
        <v>47</v>
      </c>
      <c r="B36" s="59" t="n">
        <f aca="false">(B15/B5)*100</f>
        <v>1.24739550569383</v>
      </c>
      <c r="C36" s="59" t="n">
        <f aca="false">(C15/C5)*100</f>
        <v>1.97631141328326</v>
      </c>
      <c r="D36" s="59" t="n">
        <f aca="false">(D15/D5)*100</f>
        <v>0.383002984874401</v>
      </c>
    </row>
    <row r="37" customFormat="false" ht="18" hidden="false" customHeight="true" outlineLevel="0" collapsed="false">
      <c r="A37" s="44" t="s">
        <v>48</v>
      </c>
      <c r="B37" s="59" t="n">
        <f aca="false">(B16/B5)*100</f>
        <v>0.64318351289896</v>
      </c>
      <c r="C37" s="59" t="n">
        <f aca="false">(C16/C5)*100</f>
        <v>0.378406507008156</v>
      </c>
      <c r="D37" s="59" t="n">
        <f aca="false">(D16/D5)*100</f>
        <v>0.957172083039877</v>
      </c>
    </row>
    <row r="38" customFormat="false" ht="18" hidden="false" customHeight="true" outlineLevel="0" collapsed="false">
      <c r="A38" s="44" t="s">
        <v>49</v>
      </c>
      <c r="B38" s="59" t="n">
        <f aca="false">(B17/B5)*100</f>
        <v>0.767155907560782</v>
      </c>
      <c r="C38" s="59" t="n">
        <f aca="false">(C17/C5)*100</f>
        <v>0.748894193241852</v>
      </c>
      <c r="D38" s="59" t="n">
        <f aca="false">(D17/D5)*100</f>
        <v>0.78881175168528</v>
      </c>
    </row>
    <row r="39" customFormat="false" ht="18" hidden="false" customHeight="true" outlineLevel="0" collapsed="false">
      <c r="A39" s="30" t="s">
        <v>50</v>
      </c>
      <c r="B39" s="59" t="n">
        <f aca="false">(B18/B5)*100</f>
        <v>3.78422666081582</v>
      </c>
      <c r="C39" s="59" t="n">
        <f aca="false">(C18/C5)*100</f>
        <v>5.03014808194848</v>
      </c>
      <c r="D39" s="59" t="n">
        <f aca="false">(D18/D5)*100</f>
        <v>2.30673776704565</v>
      </c>
    </row>
    <row r="40" customFormat="false" ht="18" hidden="false" customHeight="true" outlineLevel="0" collapsed="false">
      <c r="A40" s="30" t="s">
        <v>51</v>
      </c>
      <c r="B40" s="59" t="n">
        <f aca="false">(B19/B5)*100</f>
        <v>2.10200718671654</v>
      </c>
      <c r="C40" s="59" t="n">
        <f aca="false">(C19/C5)*100</f>
        <v>1.55039198162834</v>
      </c>
      <c r="D40" s="59" t="n">
        <f aca="false">(D19/D5)*100</f>
        <v>2.75614582285274</v>
      </c>
    </row>
    <row r="41" customFormat="false" ht="18" hidden="false" customHeight="true" outlineLevel="0" collapsed="false">
      <c r="A41" s="30" t="s">
        <v>52</v>
      </c>
      <c r="B41" s="59" t="n">
        <f aca="false">(B20/B5)*100</f>
        <v>1.63772443146076</v>
      </c>
      <c r="C41" s="59" t="n">
        <f aca="false">(C20/C5)*100</f>
        <v>1.05546568322454</v>
      </c>
      <c r="D41" s="59" t="n">
        <f aca="false">(D20/D5)*100</f>
        <v>2.32820203239763</v>
      </c>
    </row>
    <row r="42" customFormat="false" ht="18" hidden="false" customHeight="true" outlineLevel="0" collapsed="false">
      <c r="A42" s="30" t="s">
        <v>53</v>
      </c>
      <c r="B42" s="59" t="n">
        <f aca="false">(B21/B5)*100</f>
        <v>1.81662518910393</v>
      </c>
      <c r="C42" s="59" t="n">
        <f aca="false">(C21/C5)*100</f>
        <v>1.60129868660701</v>
      </c>
      <c r="D42" s="59" t="n">
        <f aca="false">(D21/D5)*100</f>
        <v>2.07197236475836</v>
      </c>
    </row>
    <row r="43" customFormat="false" ht="18" hidden="false" customHeight="true" outlineLevel="0" collapsed="false">
      <c r="A43" s="30" t="s">
        <v>54</v>
      </c>
      <c r="B43" s="59" t="n">
        <f aca="false">(B22/B5)*100</f>
        <v>0.313306472647823</v>
      </c>
      <c r="C43" s="59" t="n">
        <f aca="false">(C22/C5)*100</f>
        <v>0.0311096530425241</v>
      </c>
      <c r="D43" s="59" t="n">
        <f aca="false">(D22/D5)*100</f>
        <v>0.647952510312909</v>
      </c>
    </row>
    <row r="44" customFormat="false" ht="18" hidden="false" customHeight="true" outlineLevel="0" collapsed="false">
      <c r="A44" s="30" t="s">
        <v>55</v>
      </c>
      <c r="B44" s="59" t="n">
        <f aca="false">(B23/B5)*100</f>
        <v>0</v>
      </c>
      <c r="C44" s="59" t="n">
        <f aca="false">(C23/C5)*100</f>
        <v>0</v>
      </c>
      <c r="D44" s="59" t="n">
        <f aca="false">(D23/D5)*100</f>
        <v>0</v>
      </c>
    </row>
    <row r="45" customFormat="false" ht="18" hidden="false" customHeight="true" outlineLevel="0" collapsed="false">
      <c r="A45" s="60" t="s">
        <v>56</v>
      </c>
      <c r="B45" s="61" t="n">
        <v>0</v>
      </c>
      <c r="C45" s="61" t="n">
        <v>0</v>
      </c>
      <c r="D45" s="61" t="n">
        <v>0</v>
      </c>
    </row>
  </sheetData>
  <mergeCells count="2">
    <mergeCell ref="B4:D4"/>
    <mergeCell ref="B25:D25"/>
  </mergeCells>
  <printOptions headings="false" gridLines="false" gridLinesSet="true" horizontalCentered="false" verticalCentered="false"/>
  <pageMargins left="0.9840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3" activeCellId="0" sqref="B13:D13"/>
    </sheetView>
  </sheetViews>
  <sheetFormatPr defaultColWidth="9.140625" defaultRowHeight="23.25" zeroHeight="false" outlineLevelRow="0" outlineLevelCol="0"/>
  <cols>
    <col collapsed="false" customWidth="true" hidden="false" outlineLevel="0" max="1" min="1" style="23" width="30.71"/>
    <col collapsed="false" customWidth="true" hidden="false" outlineLevel="0" max="4" min="2" style="23" width="20.71"/>
    <col collapsed="false" customWidth="false" hidden="false" outlineLevel="0" max="257" min="5" style="23" width="9.14"/>
  </cols>
  <sheetData>
    <row r="1" customFormat="false" ht="23.25" hidden="false" customHeight="false" outlineLevel="0" collapsed="false">
      <c r="A1" s="31" t="s">
        <v>57</v>
      </c>
      <c r="F1" s="31"/>
      <c r="G1" s="31"/>
      <c r="H1" s="31"/>
    </row>
    <row r="2" customFormat="false" ht="9.95" hidden="false" customHeight="true" outlineLevel="0" collapsed="false">
      <c r="A2" s="31"/>
      <c r="F2" s="31"/>
      <c r="G2" s="31"/>
      <c r="H2" s="31"/>
    </row>
    <row r="3" customFormat="false" ht="24.75" hidden="false" customHeight="true" outlineLevel="0" collapsed="false">
      <c r="A3" s="62" t="s">
        <v>58</v>
      </c>
      <c r="B3" s="63" t="s">
        <v>2</v>
      </c>
      <c r="C3" s="63" t="s">
        <v>3</v>
      </c>
      <c r="D3" s="63" t="s">
        <v>4</v>
      </c>
      <c r="E3" s="22"/>
      <c r="F3" s="64"/>
      <c r="G3" s="64"/>
      <c r="H3" s="64"/>
    </row>
    <row r="4" customFormat="false" ht="21" hidden="false" customHeight="true" outlineLevel="0" collapsed="false">
      <c r="B4" s="65" t="s">
        <v>5</v>
      </c>
      <c r="C4" s="65"/>
      <c r="D4" s="65"/>
      <c r="E4" s="66"/>
      <c r="F4" s="67"/>
      <c r="G4" s="18"/>
      <c r="H4" s="68"/>
    </row>
    <row r="5" customFormat="false" ht="23.25" hidden="false" customHeight="false" outlineLevel="0" collapsed="false">
      <c r="A5" s="69" t="s">
        <v>6</v>
      </c>
      <c r="B5" s="70" t="n">
        <f aca="false">C5+D5</f>
        <v>325879</v>
      </c>
      <c r="C5" s="70" t="n">
        <v>176794</v>
      </c>
      <c r="D5" s="70" t="n">
        <v>149085</v>
      </c>
      <c r="E5" s="71"/>
      <c r="F5" s="72"/>
      <c r="G5" s="71"/>
      <c r="H5" s="72"/>
    </row>
    <row r="6" customFormat="false" ht="9.95" hidden="false" customHeight="true" outlineLevel="0" collapsed="false">
      <c r="A6" s="69"/>
      <c r="B6" s="16"/>
      <c r="C6" s="16"/>
      <c r="D6" s="15"/>
      <c r="E6" s="66"/>
      <c r="F6" s="67"/>
      <c r="G6" s="18"/>
      <c r="H6" s="68"/>
    </row>
    <row r="7" customFormat="false" ht="23.25" hidden="false" customHeight="true" outlineLevel="0" collapsed="false">
      <c r="A7" s="73" t="s">
        <v>59</v>
      </c>
      <c r="B7" s="16" t="n">
        <f aca="false">C7+D7</f>
        <v>6651</v>
      </c>
      <c r="C7" s="16" t="n">
        <v>4624</v>
      </c>
      <c r="D7" s="16" t="n">
        <v>2027</v>
      </c>
      <c r="E7" s="18"/>
      <c r="F7" s="68"/>
      <c r="G7" s="18"/>
      <c r="H7" s="68"/>
    </row>
    <row r="8" customFormat="false" ht="23.25" hidden="false" customHeight="true" outlineLevel="0" collapsed="false">
      <c r="A8" s="73" t="s">
        <v>60</v>
      </c>
      <c r="B8" s="16" t="n">
        <f aca="false">C8+D8</f>
        <v>27129</v>
      </c>
      <c r="C8" s="16" t="n">
        <v>16594</v>
      </c>
      <c r="D8" s="16" t="n">
        <v>10535</v>
      </c>
      <c r="E8" s="18"/>
      <c r="F8" s="68"/>
      <c r="G8" s="18"/>
      <c r="H8" s="68"/>
    </row>
    <row r="9" customFormat="false" ht="23.25" hidden="false" customHeight="true" outlineLevel="0" collapsed="false">
      <c r="A9" s="73" t="s">
        <v>61</v>
      </c>
      <c r="B9" s="16" t="n">
        <f aca="false">C9+D9</f>
        <v>72640</v>
      </c>
      <c r="C9" s="16" t="n">
        <v>40524</v>
      </c>
      <c r="D9" s="16" t="n">
        <v>32116</v>
      </c>
      <c r="E9" s="18"/>
      <c r="F9" s="68"/>
      <c r="G9" s="18"/>
      <c r="H9" s="68"/>
    </row>
    <row r="10" customFormat="false" ht="23.25" hidden="false" customHeight="true" outlineLevel="0" collapsed="false">
      <c r="A10" s="73" t="s">
        <v>62</v>
      </c>
      <c r="B10" s="16" t="n">
        <f aca="false">C10+D10</f>
        <v>121154</v>
      </c>
      <c r="C10" s="16" t="n">
        <v>84147</v>
      </c>
      <c r="D10" s="16" t="n">
        <v>37007</v>
      </c>
      <c r="E10" s="18"/>
      <c r="F10" s="68"/>
      <c r="G10" s="18"/>
      <c r="H10" s="68"/>
    </row>
    <row r="11" customFormat="false" ht="23.25" hidden="false" customHeight="true" outlineLevel="0" collapsed="false">
      <c r="A11" s="73" t="s">
        <v>63</v>
      </c>
      <c r="B11" s="16" t="n">
        <f aca="false">C11+D11</f>
        <v>97949</v>
      </c>
      <c r="C11" s="15" t="n">
        <v>30905</v>
      </c>
      <c r="D11" s="15" t="n">
        <v>67044</v>
      </c>
      <c r="E11" s="66"/>
      <c r="F11" s="67"/>
      <c r="G11" s="66"/>
      <c r="H11" s="67"/>
    </row>
    <row r="12" customFormat="false" ht="23.25" hidden="false" customHeight="true" outlineLevel="0" collapsed="false">
      <c r="A12" s="74" t="s">
        <v>64</v>
      </c>
      <c r="B12" s="16" t="n">
        <f aca="false">C12+D12</f>
        <v>356</v>
      </c>
      <c r="C12" s="75" t="n">
        <v>0</v>
      </c>
      <c r="D12" s="75" t="n">
        <v>356</v>
      </c>
      <c r="E12" s="76"/>
      <c r="F12" s="77"/>
      <c r="G12" s="76"/>
      <c r="H12" s="78"/>
    </row>
    <row r="13" customFormat="false" ht="23.25" hidden="false" customHeight="true" outlineLevel="0" collapsed="false">
      <c r="A13" s="22"/>
      <c r="B13" s="79" t="s">
        <v>18</v>
      </c>
      <c r="C13" s="79"/>
      <c r="D13" s="79"/>
      <c r="E13" s="22"/>
      <c r="F13" s="22"/>
      <c r="G13" s="22"/>
      <c r="H13" s="22"/>
    </row>
    <row r="14" customFormat="false" ht="23.25" hidden="false" customHeight="true" outlineLevel="0" collapsed="false">
      <c r="A14" s="69" t="s">
        <v>6</v>
      </c>
      <c r="B14" s="80" t="n">
        <v>100</v>
      </c>
      <c r="C14" s="80" t="n">
        <v>100</v>
      </c>
      <c r="D14" s="80" t="n">
        <v>100</v>
      </c>
    </row>
    <row r="15" customFormat="false" ht="9.95" hidden="false" customHeight="true" outlineLevel="0" collapsed="false">
      <c r="A15" s="69"/>
      <c r="B15" s="27"/>
      <c r="C15" s="27"/>
      <c r="D15" s="27"/>
    </row>
    <row r="16" customFormat="false" ht="23.25" hidden="false" customHeight="true" outlineLevel="0" collapsed="false">
      <c r="A16" s="73" t="s">
        <v>59</v>
      </c>
      <c r="B16" s="27" t="n">
        <f aca="false">(B7/B5)*100</f>
        <v>2.0409415764747</v>
      </c>
      <c r="C16" s="27" t="n">
        <f aca="false">(C7/C5)*100</f>
        <v>2.6154733757933</v>
      </c>
      <c r="D16" s="27" t="n">
        <f aca="false">(D7/D5)*100</f>
        <v>1.35962705838951</v>
      </c>
    </row>
    <row r="17" customFormat="false" ht="23.25" hidden="false" customHeight="true" outlineLevel="0" collapsed="false">
      <c r="A17" s="73" t="s">
        <v>60</v>
      </c>
      <c r="B17" s="27" t="n">
        <f aca="false">(B8/B5)*100</f>
        <v>8.32486904648658</v>
      </c>
      <c r="C17" s="27" t="n">
        <f aca="false">(C8/C5)*100</f>
        <v>9.38606513795717</v>
      </c>
      <c r="D17" s="27" t="n">
        <f aca="false">(D8/D5)*100</f>
        <v>7.0664386088473</v>
      </c>
    </row>
    <row r="18" customFormat="false" ht="23.25" hidden="false" customHeight="true" outlineLevel="0" collapsed="false">
      <c r="A18" s="73" t="s">
        <v>61</v>
      </c>
      <c r="B18" s="27" t="n">
        <f aca="false">(B9/B5)*100</f>
        <v>22.2904820500861</v>
      </c>
      <c r="C18" s="27" t="n">
        <f aca="false">(C9/C5)*100</f>
        <v>22.9215923617317</v>
      </c>
      <c r="D18" s="27" t="n">
        <f aca="false">(D9/D5)*100</f>
        <v>21.5420733138813</v>
      </c>
    </row>
    <row r="19" customFormat="false" ht="23.25" hidden="false" customHeight="true" outlineLevel="0" collapsed="false">
      <c r="A19" s="73" t="s">
        <v>62</v>
      </c>
      <c r="B19" s="27" t="n">
        <f aca="false">(B10/B5)*100</f>
        <v>37.1776027298476</v>
      </c>
      <c r="C19" s="27" t="n">
        <f aca="false">(C10/C5)*100</f>
        <v>47.5960722648959</v>
      </c>
      <c r="D19" s="27" t="n">
        <f aca="false">(D10/D5)*100</f>
        <v>24.8227521212731</v>
      </c>
    </row>
    <row r="20" customFormat="false" ht="23.25" hidden="false" customHeight="true" outlineLevel="0" collapsed="false">
      <c r="A20" s="73" t="s">
        <v>63</v>
      </c>
      <c r="B20" s="27" t="n">
        <f aca="false">(B11/B5)*100</f>
        <v>30.0568615958684</v>
      </c>
      <c r="C20" s="27" t="n">
        <f aca="false">(C11/C5)*100</f>
        <v>17.4807968596219</v>
      </c>
      <c r="D20" s="27" t="n">
        <f aca="false">(D11/D5)*100</f>
        <v>44.970318945568</v>
      </c>
    </row>
    <row r="21" customFormat="false" ht="23.25" hidden="false" customHeight="true" outlineLevel="0" collapsed="false">
      <c r="A21" s="81" t="s">
        <v>64</v>
      </c>
      <c r="B21" s="29" t="n">
        <f aca="false">(B12/B5)*100</f>
        <v>0.109243001236655</v>
      </c>
      <c r="C21" s="82" t="n">
        <v>0</v>
      </c>
      <c r="D21" s="29" t="n">
        <f aca="false">(D12/D5)*100</f>
        <v>0.238789952040782</v>
      </c>
    </row>
  </sheetData>
  <mergeCells count="2">
    <mergeCell ref="B4:D4"/>
    <mergeCell ref="B13:D13"/>
  </mergeCells>
  <printOptions headings="false" gridLines="false" gridLinesSet="true" horizontalCentered="false" verticalCentered="false"/>
  <pageMargins left="0.9840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D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31" t="s">
        <v>65</v>
      </c>
      <c r="F1" s="31"/>
      <c r="G1" s="31"/>
      <c r="H1" s="31"/>
    </row>
    <row r="2" customFormat="false" ht="9.95" hidden="false" customHeight="true" outlineLevel="0" collapsed="false">
      <c r="A2" s="31"/>
      <c r="F2" s="31"/>
      <c r="G2" s="31"/>
      <c r="H2" s="31"/>
    </row>
    <row r="3" customFormat="false" ht="23.25" hidden="false" customHeight="true" outlineLevel="0" collapsed="false">
      <c r="A3" s="62" t="s">
        <v>66</v>
      </c>
      <c r="B3" s="63" t="s">
        <v>2</v>
      </c>
      <c r="C3" s="63" t="s">
        <v>3</v>
      </c>
      <c r="D3" s="63" t="s">
        <v>4</v>
      </c>
      <c r="E3" s="83"/>
      <c r="F3" s="64"/>
      <c r="G3" s="64"/>
      <c r="H3" s="64"/>
    </row>
    <row r="4" customFormat="false" ht="23.25" hidden="false" customHeight="true" outlineLevel="0" collapsed="false">
      <c r="B4" s="84" t="s">
        <v>5</v>
      </c>
      <c r="C4" s="84"/>
      <c r="D4" s="84"/>
      <c r="E4" s="85"/>
      <c r="F4" s="86"/>
      <c r="G4" s="87"/>
      <c r="H4" s="78"/>
    </row>
    <row r="5" customFormat="false" ht="23.25" hidden="false" customHeight="true" outlineLevel="0" collapsed="false">
      <c r="A5" s="69" t="s">
        <v>6</v>
      </c>
      <c r="B5" s="88" t="n">
        <f aca="false">C5+D5</f>
        <v>325879</v>
      </c>
      <c r="C5" s="88" t="n">
        <v>176794</v>
      </c>
      <c r="D5" s="89" t="n">
        <v>149085</v>
      </c>
      <c r="E5" s="90"/>
      <c r="F5" s="91"/>
      <c r="G5" s="92"/>
      <c r="H5" s="26"/>
    </row>
    <row r="6" customFormat="false" ht="9.95" hidden="false" customHeight="true" outlineLevel="0" collapsed="false">
      <c r="A6" s="69"/>
      <c r="B6" s="93"/>
      <c r="C6" s="93"/>
      <c r="D6" s="75"/>
      <c r="E6" s="85"/>
      <c r="F6" s="86"/>
      <c r="G6" s="87"/>
      <c r="H6" s="78"/>
    </row>
    <row r="7" customFormat="false" ht="23.25" hidden="false" customHeight="true" outlineLevel="0" collapsed="false">
      <c r="A7" s="94" t="s">
        <v>67</v>
      </c>
      <c r="B7" s="93" t="n">
        <f aca="false">C7+D7</f>
        <v>5613</v>
      </c>
      <c r="C7" s="93" t="n">
        <v>3198</v>
      </c>
      <c r="D7" s="75" t="n">
        <v>2415</v>
      </c>
      <c r="E7" s="85"/>
      <c r="F7" s="86"/>
      <c r="G7" s="87"/>
      <c r="H7" s="78"/>
    </row>
    <row r="8" customFormat="false" ht="23.25" hidden="false" customHeight="true" outlineLevel="0" collapsed="false">
      <c r="A8" s="94" t="s">
        <v>68</v>
      </c>
      <c r="B8" s="93" t="n">
        <f aca="false">C8+D8</f>
        <v>1752</v>
      </c>
      <c r="C8" s="93" t="n">
        <v>941</v>
      </c>
      <c r="D8" s="75" t="n">
        <v>811</v>
      </c>
      <c r="E8" s="85"/>
      <c r="F8" s="86"/>
      <c r="G8" s="87"/>
      <c r="H8" s="78"/>
    </row>
    <row r="9" customFormat="false" ht="23.25" hidden="false" customHeight="true" outlineLevel="0" collapsed="false">
      <c r="A9" s="94" t="s">
        <v>69</v>
      </c>
      <c r="B9" s="93" t="n">
        <f aca="false">C9+D9</f>
        <v>12483</v>
      </c>
      <c r="C9" s="93" t="n">
        <v>5099</v>
      </c>
      <c r="D9" s="75" t="n">
        <v>7384</v>
      </c>
      <c r="E9" s="85"/>
      <c r="F9" s="86"/>
      <c r="G9" s="87"/>
      <c r="H9" s="78"/>
    </row>
    <row r="10" customFormat="false" ht="23.25" hidden="false" customHeight="true" outlineLevel="0" collapsed="false">
      <c r="A10" s="94" t="s">
        <v>70</v>
      </c>
      <c r="B10" s="93" t="n">
        <f aca="false">C10+D10</f>
        <v>48693</v>
      </c>
      <c r="C10" s="93" t="n">
        <v>25679</v>
      </c>
      <c r="D10" s="75" t="n">
        <v>23014</v>
      </c>
      <c r="E10" s="85"/>
      <c r="F10" s="86"/>
      <c r="G10" s="87"/>
      <c r="H10" s="78"/>
    </row>
    <row r="11" customFormat="false" ht="23.25" hidden="false" customHeight="true" outlineLevel="0" collapsed="false">
      <c r="A11" s="17" t="s">
        <v>71</v>
      </c>
      <c r="B11" s="93" t="n">
        <f aca="false">C11+D11</f>
        <v>9446</v>
      </c>
      <c r="C11" s="93" t="n">
        <v>4663</v>
      </c>
      <c r="D11" s="75" t="n">
        <v>4783</v>
      </c>
      <c r="E11" s="85"/>
      <c r="F11" s="86"/>
      <c r="G11" s="87"/>
      <c r="H11" s="78"/>
    </row>
    <row r="12" customFormat="false" ht="23.25" hidden="false" customHeight="true" outlineLevel="0" collapsed="false">
      <c r="A12" s="17" t="s">
        <v>72</v>
      </c>
      <c r="B12" s="93" t="n">
        <f aca="false">C12+D12</f>
        <v>67061</v>
      </c>
      <c r="C12" s="93" t="n">
        <v>34194</v>
      </c>
      <c r="D12" s="75" t="n">
        <v>32867</v>
      </c>
      <c r="E12" s="85"/>
      <c r="F12" s="86"/>
      <c r="G12" s="87"/>
      <c r="H12" s="78"/>
    </row>
    <row r="13" customFormat="false" ht="23.25" hidden="false" customHeight="true" outlineLevel="0" collapsed="false">
      <c r="A13" s="95" t="s">
        <v>73</v>
      </c>
      <c r="B13" s="93" t="n">
        <f aca="false">C13+D13</f>
        <v>71022</v>
      </c>
      <c r="C13" s="93" t="n">
        <v>40617</v>
      </c>
      <c r="D13" s="75" t="n">
        <v>30405</v>
      </c>
      <c r="E13" s="85"/>
      <c r="F13" s="86"/>
      <c r="G13" s="87"/>
      <c r="H13" s="78"/>
    </row>
    <row r="14" customFormat="false" ht="23.25" hidden="false" customHeight="true" outlineLevel="0" collapsed="false">
      <c r="A14" s="96" t="s">
        <v>74</v>
      </c>
      <c r="B14" s="93" t="n">
        <f aca="false">C14+D14</f>
        <v>109808</v>
      </c>
      <c r="C14" s="75" t="n">
        <v>62403</v>
      </c>
      <c r="D14" s="75" t="n">
        <v>47405</v>
      </c>
      <c r="E14" s="85"/>
      <c r="F14" s="78"/>
      <c r="G14" s="85"/>
      <c r="H14" s="78"/>
    </row>
    <row r="15" customFormat="false" ht="23.25" hidden="false" customHeight="true" outlineLevel="0" collapsed="false">
      <c r="A15" s="22"/>
      <c r="B15" s="24" t="s">
        <v>18</v>
      </c>
      <c r="C15" s="24"/>
      <c r="D15" s="24"/>
      <c r="E15" s="22"/>
      <c r="F15" s="22"/>
      <c r="G15" s="22"/>
      <c r="H15" s="22"/>
    </row>
    <row r="16" customFormat="false" ht="23.25" hidden="false" customHeight="true" outlineLevel="0" collapsed="false">
      <c r="A16" s="69" t="s">
        <v>6</v>
      </c>
      <c r="B16" s="97" t="n">
        <v>100</v>
      </c>
      <c r="C16" s="97" t="n">
        <v>100</v>
      </c>
      <c r="D16" s="97" t="n">
        <v>100</v>
      </c>
      <c r="E16" s="98"/>
      <c r="F16" s="98"/>
      <c r="G16" s="98"/>
      <c r="H16" s="98"/>
    </row>
    <row r="17" customFormat="false" ht="9.95" hidden="false" customHeight="true" outlineLevel="0" collapsed="false">
      <c r="A17" s="69"/>
      <c r="B17" s="99"/>
      <c r="C17" s="99"/>
      <c r="D17" s="99"/>
    </row>
    <row r="18" customFormat="false" ht="23.25" hidden="false" customHeight="true" outlineLevel="0" collapsed="false">
      <c r="A18" s="94" t="s">
        <v>67</v>
      </c>
      <c r="B18" s="99" t="n">
        <f aca="false">(B7/B5)*100</f>
        <v>1.72241844365547</v>
      </c>
      <c r="C18" s="99" t="n">
        <f aca="false">(C7/C5)*100</f>
        <v>1.80888491690894</v>
      </c>
      <c r="D18" s="99" t="n">
        <f aca="false">(D7/D5)*100</f>
        <v>1.61988127578227</v>
      </c>
    </row>
    <row r="19" customFormat="false" ht="23.25" hidden="false" customHeight="true" outlineLevel="0" collapsed="false">
      <c r="A19" s="94" t="s">
        <v>68</v>
      </c>
      <c r="B19" s="99" t="n">
        <f aca="false">(B8/B5)*100</f>
        <v>0.537622860018596</v>
      </c>
      <c r="C19" s="99" t="n">
        <f aca="false">(C8/C5)*100</f>
        <v>0.532257882054821</v>
      </c>
      <c r="D19" s="99" t="n">
        <f aca="false">(D8/D5)*100</f>
        <v>0.543984975014254</v>
      </c>
    </row>
    <row r="20" customFormat="false" ht="23.25" hidden="false" customHeight="true" outlineLevel="0" collapsed="false">
      <c r="A20" s="94" t="s">
        <v>69</v>
      </c>
      <c r="B20" s="99" t="n">
        <f aca="false">(B9/B5)*100</f>
        <v>3.8305628776325</v>
      </c>
      <c r="C20" s="99" t="n">
        <f aca="false">(C9/C5)*100</f>
        <v>2.88414765206964</v>
      </c>
      <c r="D20" s="99" t="n">
        <f aca="false">(D9/D5)*100</f>
        <v>4.95287922996948</v>
      </c>
    </row>
    <row r="21" customFormat="false" ht="23.25" hidden="false" customHeight="true" outlineLevel="0" collapsed="false">
      <c r="A21" s="94" t="s">
        <v>70</v>
      </c>
      <c r="B21" s="99" t="n">
        <f aca="false">(B10/B5)*100</f>
        <v>14.9420490427429</v>
      </c>
      <c r="C21" s="99" t="n">
        <f aca="false">(C10/C5)*100</f>
        <v>14.5248141905268</v>
      </c>
      <c r="D21" s="99" t="n">
        <f aca="false">(D10/D5)*100</f>
        <v>15.4368313378274</v>
      </c>
    </row>
    <row r="22" customFormat="false" ht="23.25" hidden="false" customHeight="true" outlineLevel="0" collapsed="false">
      <c r="A22" s="17" t="s">
        <v>71</v>
      </c>
      <c r="B22" s="99" t="n">
        <f aca="false">(B11/B5)*100</f>
        <v>2.89862188112766</v>
      </c>
      <c r="C22" s="99" t="n">
        <f aca="false">(C11/C5)*100</f>
        <v>2.63753294795072</v>
      </c>
      <c r="D22" s="99" t="n">
        <f aca="false">(D11/D5)*100</f>
        <v>3.20823691182882</v>
      </c>
    </row>
    <row r="23" customFormat="false" ht="23.25" hidden="false" customHeight="true" outlineLevel="0" collapsed="false">
      <c r="A23" s="17" t="s">
        <v>72</v>
      </c>
      <c r="B23" s="99" t="n">
        <f aca="false">(B12/B5)*100</f>
        <v>20.5784969267734</v>
      </c>
      <c r="C23" s="99" t="n">
        <f aca="false">(C12/C5)*100</f>
        <v>19.3411541115649</v>
      </c>
      <c r="D23" s="99" t="n">
        <f aca="false">(D12/D5)*100</f>
        <v>22.0458127913606</v>
      </c>
    </row>
    <row r="24" customFormat="false" ht="23.25" hidden="false" customHeight="true" outlineLevel="0" collapsed="false">
      <c r="A24" s="95" t="s">
        <v>73</v>
      </c>
      <c r="B24" s="99" t="n">
        <f aca="false">(B13/B5)*100</f>
        <v>21.7939787467127</v>
      </c>
      <c r="C24" s="99" t="n">
        <f aca="false">(C13/C5)*100</f>
        <v>22.9741959568764</v>
      </c>
      <c r="D24" s="99" t="n">
        <f aca="false">(D13/D5)*100</f>
        <v>20.3944058758426</v>
      </c>
    </row>
    <row r="25" customFormat="false" ht="23.25" hidden="false" customHeight="true" outlineLevel="0" collapsed="false">
      <c r="A25" s="100" t="s">
        <v>74</v>
      </c>
      <c r="B25" s="101" t="n">
        <f aca="false">(B14/B5)*100</f>
        <v>33.6959423589737</v>
      </c>
      <c r="C25" s="101" t="n">
        <f aca="false">(C14/C5)*100</f>
        <v>35.2970123420478</v>
      </c>
      <c r="D25" s="101" t="n">
        <f aca="false">(D14/D5)*100</f>
        <v>31.7972968440822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19" activeCellId="0" sqref="D19"/>
    </sheetView>
  </sheetViews>
  <sheetFormatPr defaultColWidth="9.140625" defaultRowHeight="23.25" zeroHeight="false" outlineLevelRow="0" outlineLevelCol="0"/>
  <cols>
    <col collapsed="false" customWidth="true" hidden="false" outlineLevel="0" max="1" min="1" style="23" width="30.71"/>
    <col collapsed="false" customWidth="true" hidden="false" outlineLevel="0" max="4" min="2" style="23" width="20.71"/>
    <col collapsed="false" customWidth="true" hidden="false" outlineLevel="0" max="5" min="5" style="23" width="10.71"/>
    <col collapsed="false" customWidth="false" hidden="false" outlineLevel="0" max="257" min="6" style="23" width="9.14"/>
  </cols>
  <sheetData>
    <row r="1" customFormat="false" ht="21.95" hidden="false" customHeight="true" outlineLevel="0" collapsed="false">
      <c r="A1" s="31" t="s">
        <v>75</v>
      </c>
    </row>
    <row r="2" customFormat="false" ht="9.95" hidden="false" customHeight="true" outlineLevel="0" collapsed="false">
      <c r="A2" s="102"/>
    </row>
    <row r="3" customFormat="false" ht="21.95" hidden="false" customHeight="true" outlineLevel="0" collapsed="false">
      <c r="A3" s="9" t="s">
        <v>76</v>
      </c>
      <c r="B3" s="103" t="s">
        <v>2</v>
      </c>
      <c r="C3" s="103" t="s">
        <v>3</v>
      </c>
      <c r="D3" s="103" t="s">
        <v>4</v>
      </c>
    </row>
    <row r="4" customFormat="false" ht="21.95" hidden="false" customHeight="true" outlineLevel="0" collapsed="false">
      <c r="A4" s="104"/>
      <c r="B4" s="105" t="s">
        <v>5</v>
      </c>
      <c r="C4" s="105"/>
      <c r="D4" s="105"/>
    </row>
    <row r="5" customFormat="false" ht="21.95" hidden="false" customHeight="true" outlineLevel="0" collapsed="false">
      <c r="A5" s="9" t="s">
        <v>6</v>
      </c>
      <c r="B5" s="89" t="n">
        <f aca="false">C5+D5</f>
        <v>482387</v>
      </c>
      <c r="C5" s="89" t="n">
        <v>229608</v>
      </c>
      <c r="D5" s="89" t="n">
        <v>252779</v>
      </c>
    </row>
    <row r="6" customFormat="false" ht="9.95" hidden="false" customHeight="true" outlineLevel="0" collapsed="false">
      <c r="A6" s="9"/>
      <c r="B6" s="89"/>
      <c r="C6" s="89"/>
      <c r="D6" s="89"/>
    </row>
    <row r="7" customFormat="false" ht="21.95" hidden="false" customHeight="true" outlineLevel="0" collapsed="false">
      <c r="A7" s="74" t="s">
        <v>77</v>
      </c>
      <c r="B7" s="75" t="n">
        <f aca="false">C7+D7</f>
        <v>25085</v>
      </c>
      <c r="C7" s="106" t="n">
        <v>6514</v>
      </c>
      <c r="D7" s="106" t="n">
        <v>18571</v>
      </c>
    </row>
    <row r="8" customFormat="false" ht="21.95" hidden="false" customHeight="true" outlineLevel="0" collapsed="false">
      <c r="A8" s="22" t="s">
        <v>78</v>
      </c>
      <c r="B8" s="75" t="n">
        <f aca="false">C8+D8</f>
        <v>189322</v>
      </c>
      <c r="C8" s="106" t="n">
        <v>82110</v>
      </c>
      <c r="D8" s="106" t="n">
        <v>107212</v>
      </c>
    </row>
    <row r="9" customFormat="false" ht="21.95" hidden="false" customHeight="true" outlineLevel="0" collapsed="false">
      <c r="A9" s="107" t="s">
        <v>79</v>
      </c>
      <c r="B9" s="75" t="n">
        <f aca="false">C9+D9</f>
        <v>81582</v>
      </c>
      <c r="C9" s="21" t="n">
        <v>39156</v>
      </c>
      <c r="D9" s="21" t="n">
        <v>42426</v>
      </c>
      <c r="E9" s="108"/>
      <c r="F9" s="108"/>
      <c r="G9" s="108"/>
    </row>
    <row r="10" customFormat="false" ht="21.95" hidden="false" customHeight="true" outlineLevel="0" collapsed="false">
      <c r="A10" s="107" t="s">
        <v>80</v>
      </c>
      <c r="B10" s="75" t="n">
        <f aca="false">C10+D10</f>
        <v>92880</v>
      </c>
      <c r="C10" s="21" t="n">
        <v>53350</v>
      </c>
      <c r="D10" s="21" t="n">
        <v>39530</v>
      </c>
    </row>
    <row r="11" customFormat="false" ht="21.95" hidden="false" customHeight="true" outlineLevel="0" collapsed="false">
      <c r="A11" s="22" t="s">
        <v>81</v>
      </c>
      <c r="B11" s="16" t="n">
        <f aca="false">B12+B13+B14</f>
        <v>55636</v>
      </c>
      <c r="C11" s="16" t="n">
        <f aca="false">C12+C13+C14</f>
        <v>29773</v>
      </c>
      <c r="D11" s="16" t="n">
        <f aca="false">D12+D13+D14</f>
        <v>25863</v>
      </c>
    </row>
    <row r="12" customFormat="false" ht="21.95" hidden="false" customHeight="true" outlineLevel="0" collapsed="false">
      <c r="A12" s="107" t="s">
        <v>82</v>
      </c>
      <c r="B12" s="75" t="n">
        <f aca="false">C12+D12</f>
        <v>37118</v>
      </c>
      <c r="C12" s="21" t="n">
        <v>18361</v>
      </c>
      <c r="D12" s="21" t="n">
        <v>18757</v>
      </c>
    </row>
    <row r="13" customFormat="false" ht="21.95" hidden="false" customHeight="true" outlineLevel="0" collapsed="false">
      <c r="A13" s="107" t="s">
        <v>83</v>
      </c>
      <c r="B13" s="75" t="n">
        <f aca="false">C13+D13</f>
        <v>18122</v>
      </c>
      <c r="C13" s="21" t="n">
        <v>11100</v>
      </c>
      <c r="D13" s="21" t="n">
        <v>7022</v>
      </c>
    </row>
    <row r="14" customFormat="false" ht="21.95" hidden="false" customHeight="true" outlineLevel="0" collapsed="false">
      <c r="A14" s="109" t="s">
        <v>84</v>
      </c>
      <c r="B14" s="75" t="n">
        <f aca="false">C14+D14</f>
        <v>396</v>
      </c>
      <c r="C14" s="21" t="n">
        <v>312</v>
      </c>
      <c r="D14" s="21" t="n">
        <v>84</v>
      </c>
    </row>
    <row r="15" customFormat="false" ht="21.95" hidden="false" customHeight="true" outlineLevel="0" collapsed="false">
      <c r="A15" s="22" t="s">
        <v>85</v>
      </c>
      <c r="B15" s="75" t="n">
        <f aca="false">B16+B17+B18</f>
        <v>37882</v>
      </c>
      <c r="C15" s="75" t="n">
        <f aca="false">C16+C17+C18</f>
        <v>18704</v>
      </c>
      <c r="D15" s="75" t="n">
        <f aca="false">D16+D17+D18</f>
        <v>19178</v>
      </c>
    </row>
    <row r="16" customFormat="false" ht="21.95" hidden="false" customHeight="true" outlineLevel="0" collapsed="false">
      <c r="A16" s="109" t="s">
        <v>86</v>
      </c>
      <c r="B16" s="75" t="n">
        <f aca="false">C16+D16</f>
        <v>17580</v>
      </c>
      <c r="C16" s="21" t="n">
        <v>8493</v>
      </c>
      <c r="D16" s="21" t="n">
        <v>9087</v>
      </c>
    </row>
    <row r="17" customFormat="false" ht="21.95" hidden="false" customHeight="true" outlineLevel="0" collapsed="false">
      <c r="A17" s="109" t="s">
        <v>87</v>
      </c>
      <c r="B17" s="75" t="n">
        <f aca="false">C17+D17</f>
        <v>15147</v>
      </c>
      <c r="C17" s="21" t="n">
        <v>8358</v>
      </c>
      <c r="D17" s="21" t="n">
        <v>6789</v>
      </c>
    </row>
    <row r="18" customFormat="false" ht="21.95" hidden="false" customHeight="true" outlineLevel="0" collapsed="false">
      <c r="A18" s="109" t="s">
        <v>88</v>
      </c>
      <c r="B18" s="75" t="n">
        <f aca="false">C18+D18</f>
        <v>5155</v>
      </c>
      <c r="C18" s="110" t="n">
        <v>1853</v>
      </c>
      <c r="D18" s="110" t="n">
        <v>3302</v>
      </c>
    </row>
    <row r="19" customFormat="false" ht="21.95" hidden="false" customHeight="true" outlineLevel="0" collapsed="false">
      <c r="A19" s="107" t="s">
        <v>89</v>
      </c>
      <c r="B19" s="75" t="n">
        <f aca="false">C19+D19</f>
        <v>0</v>
      </c>
      <c r="C19" s="110" t="n">
        <v>0</v>
      </c>
      <c r="D19" s="110" t="n">
        <v>0</v>
      </c>
    </row>
    <row r="20" customFormat="false" ht="21.95" hidden="false" customHeight="true" outlineLevel="0" collapsed="false">
      <c r="A20" s="107" t="s">
        <v>90</v>
      </c>
      <c r="B20" s="75" t="n">
        <f aca="false">C20+D20</f>
        <v>0</v>
      </c>
      <c r="C20" s="111" t="n">
        <v>0</v>
      </c>
      <c r="D20" s="110" t="n">
        <v>0</v>
      </c>
    </row>
    <row r="21" customFormat="false" ht="21.95" hidden="false" customHeight="true" outlineLevel="0" collapsed="false">
      <c r="A21" s="64"/>
      <c r="B21" s="24" t="s">
        <v>18</v>
      </c>
      <c r="C21" s="24"/>
      <c r="D21" s="24"/>
    </row>
    <row r="22" customFormat="false" ht="21.95" hidden="false" customHeight="true" outlineLevel="0" collapsed="false">
      <c r="A22" s="9" t="s">
        <v>6</v>
      </c>
      <c r="B22" s="112" t="n">
        <f aca="false">SUM(B24:B28,B32,B37)</f>
        <v>100</v>
      </c>
      <c r="C22" s="112" t="n">
        <f aca="false">SUM(C24:C28,C32,C37)</f>
        <v>99.9995644751054</v>
      </c>
      <c r="D22" s="112" t="n">
        <f aca="false">SUM(D24:D28,D32,D37)</f>
        <v>100.000395602483</v>
      </c>
    </row>
    <row r="23" customFormat="false" ht="9.95" hidden="false" customHeight="true" outlineLevel="0" collapsed="false">
      <c r="A23" s="9"/>
      <c r="B23" s="112"/>
      <c r="C23" s="112"/>
      <c r="D23" s="112"/>
    </row>
    <row r="24" customFormat="false" ht="21.95" hidden="false" customHeight="true" outlineLevel="0" collapsed="false">
      <c r="A24" s="74" t="s">
        <v>77</v>
      </c>
      <c r="B24" s="113" t="n">
        <f aca="false">(B7/B5)*100</f>
        <v>5.20018159693358</v>
      </c>
      <c r="C24" s="113" t="n">
        <f aca="false">(C7/C5)*100</f>
        <v>2.83700916344378</v>
      </c>
      <c r="D24" s="113" t="n">
        <f aca="false">(D7/D5)*100</f>
        <v>7.34673370810075</v>
      </c>
    </row>
    <row r="25" customFormat="false" ht="21.95" hidden="false" customHeight="true" outlineLevel="0" collapsed="false">
      <c r="A25" s="22" t="s">
        <v>78</v>
      </c>
      <c r="B25" s="113" t="n">
        <f aca="false">(B8/B5)*100</f>
        <v>39.2469117119657</v>
      </c>
      <c r="C25" s="113" t="n">
        <f aca="false">(C8/C5)*100</f>
        <v>35.7609490958503</v>
      </c>
      <c r="D25" s="113" t="n">
        <f aca="false">(D8/D5)*100</f>
        <v>42.4133333860803</v>
      </c>
    </row>
    <row r="26" customFormat="false" ht="21.95" hidden="false" customHeight="true" outlineLevel="0" collapsed="false">
      <c r="A26" s="107" t="s">
        <v>79</v>
      </c>
      <c r="B26" s="113" t="n">
        <f aca="false">(B9/B5)*100</f>
        <v>16.9121473008186</v>
      </c>
      <c r="C26" s="113" t="n">
        <f aca="false">(C9/C5)*100</f>
        <v>17.0534127730741</v>
      </c>
      <c r="D26" s="113" t="n">
        <f aca="false">(D9/D5)*100</f>
        <v>16.783830935323</v>
      </c>
    </row>
    <row r="27" customFormat="false" ht="21.95" hidden="false" customHeight="true" outlineLevel="0" collapsed="false">
      <c r="A27" s="107" t="s">
        <v>80</v>
      </c>
      <c r="B27" s="113" t="n">
        <f aca="false">(B10/B5)*100</f>
        <v>19.2542502181858</v>
      </c>
      <c r="C27" s="113" t="n">
        <f aca="false">(C10/C5)*100</f>
        <v>23.2352531270687</v>
      </c>
      <c r="D27" s="113" t="n">
        <f aca="false">(D10/D5)*100</f>
        <v>15.6381661451307</v>
      </c>
    </row>
    <row r="28" customFormat="false" ht="21.95" hidden="false" customHeight="true" outlineLevel="0" collapsed="false">
      <c r="A28" s="22" t="s">
        <v>81</v>
      </c>
      <c r="B28" s="113" t="n">
        <f aca="false">(B11/B5)*100</f>
        <v>11.5334783068366</v>
      </c>
      <c r="C28" s="113" t="n">
        <f aca="false">(C11/C5)*100</f>
        <v>12.9668826870144</v>
      </c>
      <c r="D28" s="113" t="n">
        <f aca="false">(D11/D5)*100</f>
        <v>10.231467012687</v>
      </c>
    </row>
    <row r="29" customFormat="false" ht="21.95" hidden="false" customHeight="true" outlineLevel="0" collapsed="false">
      <c r="A29" s="107" t="s">
        <v>82</v>
      </c>
      <c r="B29" s="113" t="n">
        <f aca="false">(B12/B5)*100</f>
        <v>7.69465180446405</v>
      </c>
      <c r="C29" s="113" t="n">
        <f aca="false">(C12/C5)*100</f>
        <v>7.99667258980523</v>
      </c>
      <c r="D29" s="113" t="n">
        <f aca="false">(D12/D5)*100</f>
        <v>7.42031576990177</v>
      </c>
    </row>
    <row r="30" customFormat="false" ht="21.95" hidden="false" customHeight="true" outlineLevel="0" collapsed="false">
      <c r="A30" s="107" t="s">
        <v>83</v>
      </c>
      <c r="B30" s="113" t="n">
        <f aca="false">(B13/B5)*100</f>
        <v>3.75673473787644</v>
      </c>
      <c r="C30" s="113" t="n">
        <f aca="false">(C13/C5)*100</f>
        <v>4.83432633009303</v>
      </c>
      <c r="D30" s="113" t="n">
        <f aca="false">(D13/D5)*100</f>
        <v>2.7779206342299</v>
      </c>
    </row>
    <row r="31" customFormat="false" ht="21.95" hidden="false" customHeight="true" outlineLevel="0" collapsed="false">
      <c r="A31" s="109" t="s">
        <v>84</v>
      </c>
      <c r="B31" s="113" t="n">
        <f aca="false">(B14/B12)*100</f>
        <v>1.06686782693033</v>
      </c>
      <c r="C31" s="113" t="n">
        <f aca="false">(C14/C5)*100</f>
        <v>0.135883767116128</v>
      </c>
      <c r="D31" s="113" t="n">
        <f aca="false">(D14/D5)*100</f>
        <v>0.0332306085552993</v>
      </c>
    </row>
    <row r="32" customFormat="false" ht="21.95" hidden="false" customHeight="true" outlineLevel="0" collapsed="false">
      <c r="A32" s="22" t="s">
        <v>85</v>
      </c>
      <c r="B32" s="113" t="n">
        <f aca="false">(B15/B5)*100</f>
        <v>7.85303086525964</v>
      </c>
      <c r="C32" s="113" t="n">
        <f aca="false">(C15/C5)*100</f>
        <v>8.14605762865405</v>
      </c>
      <c r="D32" s="113" t="n">
        <f aca="false">(D15/D5)*100</f>
        <v>7.58686441516107</v>
      </c>
    </row>
    <row r="33" customFormat="false" ht="21.95" hidden="false" customHeight="true" outlineLevel="0" collapsed="false">
      <c r="A33" s="109" t="s">
        <v>86</v>
      </c>
      <c r="B33" s="113" t="n">
        <f aca="false">(B16/B5)*100</f>
        <v>3.64437681778323</v>
      </c>
      <c r="C33" s="113" t="n">
        <f aca="false">(C16/C5)*100</f>
        <v>3.69891292986307</v>
      </c>
      <c r="D33" s="113" t="n">
        <f aca="false">(D16/D5)*100</f>
        <v>3.59483976121434</v>
      </c>
    </row>
    <row r="34" customFormat="false" ht="21.95" hidden="false" customHeight="true" outlineLevel="0" collapsed="false">
      <c r="A34" s="109" t="s">
        <v>87</v>
      </c>
      <c r="B34" s="113" t="n">
        <f aca="false">(B17/B5)*100</f>
        <v>3.1400099919774</v>
      </c>
      <c r="C34" s="113" t="n">
        <f aca="false">(C17/C5)*100</f>
        <v>3.64011706909167</v>
      </c>
      <c r="D34" s="113" t="n">
        <f aca="false">(D17/D5)*100</f>
        <v>2.68574525573723</v>
      </c>
    </row>
    <row r="35" customFormat="false" ht="21.95" hidden="false" customHeight="true" outlineLevel="0" collapsed="false">
      <c r="A35" s="109" t="s">
        <v>88</v>
      </c>
      <c r="B35" s="113" t="n">
        <f aca="false">(B18/B5)*100</f>
        <v>1.06864405549901</v>
      </c>
      <c r="C35" s="113" t="n">
        <f aca="false">(C18/C5)*100</f>
        <v>0.807027629699314</v>
      </c>
      <c r="D35" s="113" t="n">
        <f aca="false">(D18/D5)*100</f>
        <v>1.3062793982095</v>
      </c>
    </row>
    <row r="36" customFormat="false" ht="21.95" hidden="false" customHeight="true" outlineLevel="0" collapsed="false">
      <c r="A36" s="107" t="s">
        <v>89</v>
      </c>
      <c r="B36" s="113" t="n">
        <f aca="false">(B19/B17)*100</f>
        <v>0</v>
      </c>
      <c r="C36" s="113" t="n">
        <v>0</v>
      </c>
      <c r="D36" s="113" t="n">
        <v>0</v>
      </c>
    </row>
    <row r="37" customFormat="false" ht="21.95" hidden="false" customHeight="true" outlineLevel="0" collapsed="false">
      <c r="A37" s="114" t="s">
        <v>90</v>
      </c>
      <c r="B37" s="115" t="n">
        <f aca="false">(B20/B18)*100</f>
        <v>0</v>
      </c>
      <c r="C37" s="115" t="n">
        <f aca="false">(C20/C5)*100</f>
        <v>0</v>
      </c>
      <c r="D37" s="115" t="n">
        <f aca="false">(D20/D5)*100</f>
        <v>0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984027777777778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13" activeCellId="0" sqref="G13"/>
    </sheetView>
  </sheetViews>
  <sheetFormatPr defaultColWidth="9.140625" defaultRowHeight="23.25" zeroHeight="false" outlineLevelRow="0" outlineLevelCol="0"/>
  <cols>
    <col collapsed="false" customWidth="true" hidden="false" outlineLevel="0" max="1" min="1" style="23" width="30.71"/>
    <col collapsed="false" customWidth="true" hidden="false" outlineLevel="0" max="4" min="2" style="23" width="20.71"/>
    <col collapsed="false" customWidth="false" hidden="false" outlineLevel="0" max="257" min="5" style="23" width="9.14"/>
  </cols>
  <sheetData>
    <row r="1" customFormat="false" ht="23.25" hidden="false" customHeight="true" outlineLevel="0" collapsed="false">
      <c r="A1" s="116" t="s">
        <v>91</v>
      </c>
    </row>
    <row r="2" customFormat="false" ht="9.95" hidden="false" customHeight="true" outlineLevel="0" collapsed="false">
      <c r="A2" s="102"/>
    </row>
    <row r="3" customFormat="false" ht="21.95" hidden="false" customHeight="true" outlineLevel="0" collapsed="false">
      <c r="A3" s="117" t="s">
        <v>92</v>
      </c>
      <c r="B3" s="62" t="s">
        <v>2</v>
      </c>
      <c r="C3" s="62" t="s">
        <v>3</v>
      </c>
      <c r="D3" s="62" t="s">
        <v>4</v>
      </c>
    </row>
    <row r="4" customFormat="false" ht="21.95" hidden="false" customHeight="true" outlineLevel="0" collapsed="false">
      <c r="A4" s="9"/>
      <c r="B4" s="105" t="s">
        <v>5</v>
      </c>
      <c r="C4" s="105"/>
      <c r="D4" s="105"/>
    </row>
    <row r="5" customFormat="false" ht="21.95" hidden="false" customHeight="true" outlineLevel="0" collapsed="false">
      <c r="A5" s="9" t="s">
        <v>6</v>
      </c>
      <c r="B5" s="89" t="n">
        <f aca="false">C5+D5</f>
        <v>325879</v>
      </c>
      <c r="C5" s="89" t="n">
        <v>176794</v>
      </c>
      <c r="D5" s="89" t="n">
        <v>149085</v>
      </c>
    </row>
    <row r="6" customFormat="false" ht="9.95" hidden="false" customHeight="true" outlineLevel="0" collapsed="false">
      <c r="A6" s="9"/>
      <c r="B6" s="89"/>
      <c r="C6" s="89"/>
      <c r="D6" s="89"/>
    </row>
    <row r="7" customFormat="false" ht="21.95" hidden="false" customHeight="true" outlineLevel="0" collapsed="false">
      <c r="A7" s="74" t="s">
        <v>77</v>
      </c>
      <c r="B7" s="75" t="n">
        <f aca="false">C7+D7</f>
        <v>7482</v>
      </c>
      <c r="C7" s="106" t="n">
        <v>1623</v>
      </c>
      <c r="D7" s="106" t="n">
        <v>5859</v>
      </c>
    </row>
    <row r="8" customFormat="false" ht="21.95" hidden="false" customHeight="true" outlineLevel="0" collapsed="false">
      <c r="A8" s="22" t="s">
        <v>78</v>
      </c>
      <c r="B8" s="75" t="n">
        <f aca="false">C8+D8</f>
        <v>121918</v>
      </c>
      <c r="C8" s="106" t="n">
        <v>63236</v>
      </c>
      <c r="D8" s="106" t="n">
        <v>58682</v>
      </c>
    </row>
    <row r="9" customFormat="false" ht="21.95" hidden="false" customHeight="true" outlineLevel="0" collapsed="false">
      <c r="A9" s="107" t="s">
        <v>79</v>
      </c>
      <c r="B9" s="75" t="n">
        <f aca="false">C9+D9</f>
        <v>64806</v>
      </c>
      <c r="C9" s="21" t="n">
        <v>33754</v>
      </c>
      <c r="D9" s="21" t="n">
        <v>31052</v>
      </c>
    </row>
    <row r="10" customFormat="false" ht="21.95" hidden="false" customHeight="true" outlineLevel="0" collapsed="false">
      <c r="A10" s="107" t="s">
        <v>80</v>
      </c>
      <c r="B10" s="75" t="n">
        <f aca="false">C10+D10</f>
        <v>55323</v>
      </c>
      <c r="C10" s="21" t="n">
        <v>37668</v>
      </c>
      <c r="D10" s="21" t="n">
        <v>17655</v>
      </c>
    </row>
    <row r="11" customFormat="false" ht="21.95" hidden="false" customHeight="true" outlineLevel="0" collapsed="false">
      <c r="A11" s="22" t="s">
        <v>81</v>
      </c>
      <c r="B11" s="16" t="n">
        <f aca="false">B12+B13+B14</f>
        <v>42298</v>
      </c>
      <c r="C11" s="16" t="n">
        <f aca="false">C12+C13+C14</f>
        <v>22581</v>
      </c>
      <c r="D11" s="16" t="n">
        <f aca="false">D12+D13+D14</f>
        <v>19717</v>
      </c>
    </row>
    <row r="12" customFormat="false" ht="21.95" hidden="false" customHeight="true" outlineLevel="0" collapsed="false">
      <c r="A12" s="107" t="s">
        <v>82</v>
      </c>
      <c r="B12" s="75" t="n">
        <f aca="false">C12+D12</f>
        <v>30990</v>
      </c>
      <c r="C12" s="21" t="n">
        <v>16525</v>
      </c>
      <c r="D12" s="21" t="n">
        <v>14465</v>
      </c>
    </row>
    <row r="13" customFormat="false" ht="21.95" hidden="false" customHeight="true" outlineLevel="0" collapsed="false">
      <c r="A13" s="107" t="s">
        <v>83</v>
      </c>
      <c r="B13" s="75" t="n">
        <f aca="false">C13+D13</f>
        <v>11224</v>
      </c>
      <c r="C13" s="21" t="n">
        <v>6056</v>
      </c>
      <c r="D13" s="21" t="n">
        <v>5168</v>
      </c>
    </row>
    <row r="14" customFormat="false" ht="21.95" hidden="false" customHeight="true" outlineLevel="0" collapsed="false">
      <c r="A14" s="109" t="s">
        <v>84</v>
      </c>
      <c r="B14" s="75" t="n">
        <f aca="false">C14+D14</f>
        <v>84</v>
      </c>
      <c r="C14" s="21" t="n">
        <v>0</v>
      </c>
      <c r="D14" s="21" t="n">
        <v>84</v>
      </c>
    </row>
    <row r="15" customFormat="false" ht="21.95" hidden="false" customHeight="true" outlineLevel="0" collapsed="false">
      <c r="A15" s="22" t="s">
        <v>85</v>
      </c>
      <c r="B15" s="75" t="n">
        <f aca="false">B16+B17+B18</f>
        <v>34052</v>
      </c>
      <c r="C15" s="75" t="n">
        <f aca="false">C16+C17+C18</f>
        <v>17930</v>
      </c>
      <c r="D15" s="75" t="n">
        <f aca="false">D16+D17+D18</f>
        <v>16122</v>
      </c>
    </row>
    <row r="16" customFormat="false" ht="21.95" hidden="false" customHeight="true" outlineLevel="0" collapsed="false">
      <c r="A16" s="109" t="s">
        <v>86</v>
      </c>
      <c r="B16" s="75" t="n">
        <f aca="false">C16+D16</f>
        <v>15952</v>
      </c>
      <c r="C16" s="21" t="n">
        <v>8027</v>
      </c>
      <c r="D16" s="21" t="n">
        <v>7925</v>
      </c>
    </row>
    <row r="17" customFormat="false" ht="21.95" hidden="false" customHeight="true" outlineLevel="0" collapsed="false">
      <c r="A17" s="109" t="s">
        <v>87</v>
      </c>
      <c r="B17" s="75" t="n">
        <f aca="false">C17+D17</f>
        <v>13240</v>
      </c>
      <c r="C17" s="21" t="n">
        <v>8254</v>
      </c>
      <c r="D17" s="21" t="n">
        <v>4986</v>
      </c>
    </row>
    <row r="18" customFormat="false" ht="21.95" hidden="false" customHeight="true" outlineLevel="0" collapsed="false">
      <c r="A18" s="109" t="s">
        <v>88</v>
      </c>
      <c r="B18" s="75" t="n">
        <f aca="false">C18+D18</f>
        <v>4860</v>
      </c>
      <c r="C18" s="110" t="n">
        <v>1649</v>
      </c>
      <c r="D18" s="110" t="n">
        <v>3211</v>
      </c>
    </row>
    <row r="19" customFormat="false" ht="21.95" hidden="false" customHeight="true" outlineLevel="0" collapsed="false">
      <c r="A19" s="107" t="s">
        <v>89</v>
      </c>
      <c r="B19" s="75" t="n">
        <f aca="false">C19+D19</f>
        <v>0</v>
      </c>
      <c r="C19" s="110" t="n">
        <v>0</v>
      </c>
      <c r="D19" s="110" t="n">
        <v>0</v>
      </c>
    </row>
    <row r="20" customFormat="false" ht="21.95" hidden="false" customHeight="true" outlineLevel="0" collapsed="false">
      <c r="A20" s="107" t="s">
        <v>90</v>
      </c>
      <c r="B20" s="75" t="n">
        <f aca="false">C20+D20</f>
        <v>0</v>
      </c>
      <c r="C20" s="111" t="n">
        <v>0</v>
      </c>
      <c r="D20" s="110" t="n">
        <v>0</v>
      </c>
    </row>
    <row r="21" customFormat="false" ht="21.95" hidden="false" customHeight="true" outlineLevel="0" collapsed="false">
      <c r="A21" s="64"/>
      <c r="B21" s="24" t="s">
        <v>18</v>
      </c>
      <c r="C21" s="24"/>
      <c r="D21" s="24"/>
    </row>
    <row r="22" customFormat="false" ht="21.95" hidden="false" customHeight="true" outlineLevel="0" collapsed="false">
      <c r="A22" s="9" t="s">
        <v>6</v>
      </c>
      <c r="B22" s="13" t="e">
        <f aca="false">SUM(B24:B28,B32,B37)</f>
        <v>#VALUE!</v>
      </c>
      <c r="C22" s="13" t="n">
        <f aca="false">SUM(C24:C28,C32,C37)</f>
        <v>99.9988687398894</v>
      </c>
      <c r="D22" s="13" t="e">
        <f aca="false">SUM(D24:D28,D32,D37)</f>
        <v>#VALUE!</v>
      </c>
    </row>
    <row r="23" customFormat="false" ht="9.95" hidden="false" customHeight="true" outlineLevel="0" collapsed="false">
      <c r="A23" s="9"/>
      <c r="B23" s="13"/>
      <c r="C23" s="13"/>
      <c r="D23" s="13"/>
    </row>
    <row r="24" customFormat="false" ht="21.95" hidden="false" customHeight="true" outlineLevel="0" collapsed="false">
      <c r="A24" s="74" t="s">
        <v>77</v>
      </c>
      <c r="B24" s="118" t="n">
        <f aca="false">(B7/B5)*100</f>
        <v>2.29594420014791</v>
      </c>
      <c r="C24" s="119" t="n">
        <f aca="false">(C7/C5)*100</f>
        <v>0.918017579782119</v>
      </c>
      <c r="D24" s="119" t="n">
        <f aca="false">(D7/D5)*100</f>
        <v>3.92997283428916</v>
      </c>
    </row>
    <row r="25" customFormat="false" ht="21.95" hidden="false" customHeight="true" outlineLevel="0" collapsed="false">
      <c r="A25" s="22" t="s">
        <v>78</v>
      </c>
      <c r="B25" s="118" t="n">
        <f aca="false">(B8/B5)*100</f>
        <v>37.4120455751982</v>
      </c>
      <c r="C25" s="118" t="n">
        <f aca="false">(C8/C5)*100</f>
        <v>35.7681821781282</v>
      </c>
      <c r="D25" s="118" t="n">
        <f aca="false">(D8/D5)*100</f>
        <v>39.3614381057786</v>
      </c>
    </row>
    <row r="26" customFormat="false" ht="21.95" hidden="false" customHeight="true" outlineLevel="0" collapsed="false">
      <c r="A26" s="107" t="s">
        <v>79</v>
      </c>
      <c r="B26" s="118" t="n">
        <f aca="false">(B9/B5)*100</f>
        <v>19.8865222981536</v>
      </c>
      <c r="C26" s="118" t="n">
        <f aca="false">(C9/C5)*100</f>
        <v>19.0922768872247</v>
      </c>
      <c r="D26" s="118" t="n">
        <f aca="false">(D9/D5)*100</f>
        <v>20.828386490928</v>
      </c>
    </row>
    <row r="27" customFormat="false" ht="21.95" hidden="false" customHeight="true" outlineLevel="0" collapsed="false">
      <c r="A27" s="107" t="s">
        <v>80</v>
      </c>
      <c r="B27" s="118" t="n">
        <f aca="false">(B10/B5)*100</f>
        <v>16.9765465095941</v>
      </c>
      <c r="C27" s="118" t="n">
        <f aca="false">(C10/C5)*100</f>
        <v>21.3061529237418</v>
      </c>
      <c r="D27" s="118" t="n">
        <f aca="false">(D10/D5)*100</f>
        <v>11.8422376496629</v>
      </c>
    </row>
    <row r="28" customFormat="false" ht="21.95" hidden="false" customHeight="true" outlineLevel="0" collapsed="false">
      <c r="A28" s="22" t="s">
        <v>81</v>
      </c>
      <c r="B28" s="118" t="n">
        <f aca="false">(B11/B5)*100</f>
        <v>12.9796642312024</v>
      </c>
      <c r="C28" s="118" t="n">
        <f aca="false">(C11/C5)*100</f>
        <v>12.7724922791497</v>
      </c>
      <c r="D28" s="118" t="n">
        <f aca="false">(D11/D5)*100</f>
        <v>13.2253412482812</v>
      </c>
    </row>
    <row r="29" customFormat="false" ht="21.95" hidden="false" customHeight="true" outlineLevel="0" collapsed="false">
      <c r="A29" s="107" t="s">
        <v>82</v>
      </c>
      <c r="B29" s="118" t="n">
        <f aca="false">(B12/B5)*100</f>
        <v>9.50966463012345</v>
      </c>
      <c r="C29" s="118" t="n">
        <f aca="false">(C12/C5)*100</f>
        <v>9.34703666414019</v>
      </c>
      <c r="D29" s="118" t="n">
        <f aca="false">(D12/D5)*100</f>
        <v>9.7025186973874</v>
      </c>
    </row>
    <row r="30" customFormat="false" ht="21.95" hidden="false" customHeight="true" outlineLevel="0" collapsed="false">
      <c r="A30" s="107" t="s">
        <v>83</v>
      </c>
      <c r="B30" s="118" t="n">
        <f aca="false">(B13/B5)*100</f>
        <v>3.44422316258489</v>
      </c>
      <c r="C30" s="118" t="n">
        <f aca="false">(C13/C5)*100</f>
        <v>3.42545561500956</v>
      </c>
      <c r="D30" s="118" t="n">
        <f aca="false">(D13/D5)*100</f>
        <v>3.46647885434484</v>
      </c>
    </row>
    <row r="31" customFormat="false" ht="21.95" hidden="false" customHeight="true" outlineLevel="0" collapsed="false">
      <c r="A31" s="109" t="s">
        <v>93</v>
      </c>
      <c r="B31" s="118" t="n">
        <f aca="false">(B14/B5)*100</f>
        <v>0.0257764384940423</v>
      </c>
      <c r="C31" s="118" t="n">
        <f aca="false">(C14/C5)*100</f>
        <v>0</v>
      </c>
      <c r="D31" s="118" t="n">
        <f aca="false">(D14/D5)*100</f>
        <v>0.0563436965489486</v>
      </c>
    </row>
    <row r="32" customFormat="false" ht="21.95" hidden="false" customHeight="true" outlineLevel="0" collapsed="false">
      <c r="A32" s="22" t="s">
        <v>85</v>
      </c>
      <c r="B32" s="118" t="n">
        <f aca="false">(B15/B5)*100</f>
        <v>10.4492771857039</v>
      </c>
      <c r="C32" s="118" t="n">
        <f aca="false">(C15/C5)*100</f>
        <v>10.1417468918628</v>
      </c>
      <c r="D32" s="118" t="n">
        <f aca="false">(D15/D5)*100</f>
        <v>10.8139651876446</v>
      </c>
    </row>
    <row r="33" customFormat="false" ht="21.95" hidden="false" customHeight="true" outlineLevel="0" collapsed="false">
      <c r="A33" s="109" t="s">
        <v>86</v>
      </c>
      <c r="B33" s="118" t="n">
        <f aca="false">(B16/B5)*100</f>
        <v>4.89506841496384</v>
      </c>
      <c r="C33" s="118" t="n">
        <f aca="false">(C16/C5)*100</f>
        <v>4.54031245404256</v>
      </c>
      <c r="D33" s="118" t="n">
        <f aca="false">(D16/D5)*100</f>
        <v>5.3157594660764</v>
      </c>
    </row>
    <row r="34" customFormat="false" ht="21.95" hidden="false" customHeight="true" outlineLevel="0" collapsed="false">
      <c r="A34" s="109" t="s">
        <v>87</v>
      </c>
      <c r="B34" s="118" t="n">
        <f aca="false">(B17/B5)*100</f>
        <v>4.0628576864419</v>
      </c>
      <c r="C34" s="118" t="n">
        <f aca="false">(C17/C5)*100</f>
        <v>4.66871047659989</v>
      </c>
      <c r="D34" s="118" t="n">
        <f aca="false">(D17/D5)*100</f>
        <v>3.34440084515545</v>
      </c>
    </row>
    <row r="35" customFormat="false" ht="21.95" hidden="false" customHeight="true" outlineLevel="0" collapsed="false">
      <c r="A35" s="109" t="s">
        <v>88</v>
      </c>
      <c r="B35" s="118" t="n">
        <f aca="false">(B18/B5)*100</f>
        <v>1.49135108429816</v>
      </c>
      <c r="C35" s="118" t="n">
        <f aca="false">(C18/C5)*100</f>
        <v>0.932723961220403</v>
      </c>
      <c r="D35" s="118" t="n">
        <f aca="false">(D18/D5)*100</f>
        <v>2.15380487641278</v>
      </c>
    </row>
    <row r="36" customFormat="false" ht="21.95" hidden="false" customHeight="true" outlineLevel="0" collapsed="false">
      <c r="A36" s="107" t="s">
        <v>89</v>
      </c>
      <c r="B36" s="120" t="n">
        <v>0</v>
      </c>
      <c r="C36" s="120" t="n">
        <v>0</v>
      </c>
      <c r="D36" s="120" t="n">
        <v>0</v>
      </c>
    </row>
    <row r="37" customFormat="false" ht="21.95" hidden="false" customHeight="true" outlineLevel="0" collapsed="false">
      <c r="A37" s="114" t="s">
        <v>90</v>
      </c>
      <c r="B37" s="115" t="e">
        <f aca="false">(B37/B5)*100</f>
        <v>#VALUE!</v>
      </c>
      <c r="C37" s="121" t="n">
        <v>0</v>
      </c>
      <c r="D37" s="115" t="e">
        <f aca="false">(D37/D5)*100</f>
        <v>#VALUE!</v>
      </c>
    </row>
    <row r="38" customFormat="false" ht="23.25" hidden="false" customHeight="false" outlineLevel="0" collapsed="false">
      <c r="B38" s="68"/>
      <c r="C38" s="122"/>
      <c r="D38" s="122"/>
    </row>
  </sheetData>
  <mergeCells count="2">
    <mergeCell ref="B4:D4"/>
    <mergeCell ref="B21:D21"/>
  </mergeCells>
  <printOptions headings="false" gridLines="false" gridLinesSet="true" horizontalCentered="false" verticalCentered="false"/>
  <pageMargins left="0.984027777777778" right="0.179861111111111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08-05T08:01:41Z</cp:lastPrinted>
  <dcterms:modified xsi:type="dcterms:W3CDTF">2009-02-13T08:38:45Z</dcterms:modified>
  <cp:revision>0</cp:revision>
  <dc:subject/>
  <dc:title/>
</cp:coreProperties>
</file>